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LBP" sheetId="1" state="visible" r:id="rId2"/>
    <sheet name="BRSP" sheetId="2" state="visible" r:id="rId3"/>
    <sheet name="EINP" sheetId="3" state="visible" r:id="rId4"/>
    <sheet name="INVP" sheetId="4" state="visible" r:id="rId5"/>
    <sheet name="JHKP" sheetId="5" state="visible" r:id="rId6"/>
    <sheet name="KRIP" sheetId="6" state="visible" r:id="rId7"/>
    <sheet name="PRVP" sheetId="7" state="visible" r:id="rId8"/>
    <sheet name="UNIP" sheetId="8" state="visible" r:id="rId9"/>
    <sheet name="ZPTP" sheetId="9" state="visible" r:id="rId10"/>
    <sheet name="JP-M-4" sheetId="10" state="visible" r:id="rId11"/>
    <sheet name="JP-M-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9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1.07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07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31.07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07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1.07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"/>
    <numFmt numFmtId="167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6467758.52</v>
      </c>
      <c r="D11" s="8"/>
      <c r="E11" s="9" t="n">
        <v>100</v>
      </c>
      <c r="F11" s="9"/>
      <c r="G11" s="10" t="n">
        <v>99.530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7819.17</v>
      </c>
      <c r="D12" s="8"/>
      <c r="E12" s="9" t="n">
        <v>25</v>
      </c>
      <c r="F12" s="9"/>
      <c r="G12" s="10" t="n">
        <v>0.107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59824.79</v>
      </c>
      <c r="D15" s="8"/>
      <c r="E15" s="9" t="n">
        <v>20</v>
      </c>
      <c r="F15" s="9"/>
      <c r="G15" s="10" t="n">
        <v>0.361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545402.48</v>
      </c>
      <c r="D17" s="12"/>
      <c r="E17" s="13"/>
      <c r="F17" s="13"/>
      <c r="G17" s="14" t="n">
        <f aca="false">SUM(G11:H16)</f>
        <v>100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89266</v>
      </c>
      <c r="D11" s="8"/>
      <c r="E11" s="9" t="n">
        <v>90</v>
      </c>
      <c r="F11" s="9"/>
      <c r="G11" s="15" t="n">
        <v>21.582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052265.41</v>
      </c>
      <c r="D12" s="8"/>
      <c r="E12" s="9" t="n">
        <v>80</v>
      </c>
      <c r="F12" s="9"/>
      <c r="G12" s="15" t="n">
        <v>38.540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14963.14</v>
      </c>
      <c r="D13" s="8"/>
      <c r="E13" s="9"/>
      <c r="F13" s="9"/>
      <c r="G13" s="15" t="n">
        <v>7.873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785200</v>
      </c>
      <c r="D14" s="8"/>
      <c r="E14" s="9" t="n">
        <v>40</v>
      </c>
      <c r="F14" s="9"/>
      <c r="G14" s="15" t="n">
        <v>28.7589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9262.13</v>
      </c>
      <c r="D15" s="8"/>
      <c r="E15" s="9"/>
      <c r="F15" s="9"/>
      <c r="G15" s="15" t="n">
        <v>1.43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680956.68</v>
      </c>
      <c r="D17" s="12"/>
      <c r="E17" s="13"/>
      <c r="F17" s="13"/>
      <c r="G17" s="14" t="n">
        <f aca="false">SUM(G11:H16)</f>
        <v>98.193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7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67000.91</v>
      </c>
      <c r="D11" s="8"/>
      <c r="E11" s="9" t="n">
        <v>80</v>
      </c>
      <c r="F11" s="9"/>
      <c r="G11" s="15" t="n">
        <v>78.565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4881.68</v>
      </c>
      <c r="D12" s="8"/>
      <c r="E12" s="9" t="n">
        <v>20</v>
      </c>
      <c r="F12" s="9"/>
      <c r="G12" s="15" t="n">
        <v>4.108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60890.7</v>
      </c>
      <c r="D13" s="8"/>
      <c r="E13" s="9"/>
      <c r="F13" s="9"/>
      <c r="G13" s="15" t="n">
        <v>7.172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5690.33</v>
      </c>
      <c r="D15" s="8"/>
      <c r="E15" s="9"/>
      <c r="F15" s="9"/>
      <c r="G15" s="15" t="n">
        <v>8.915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38463.62</v>
      </c>
      <c r="D17" s="12"/>
      <c r="E17" s="13"/>
      <c r="F17" s="13"/>
      <c r="G17" s="14" t="n">
        <f aca="false">SUM(G11:H16)</f>
        <v>98.762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738005.74</v>
      </c>
      <c r="D11" s="8"/>
      <c r="E11" s="9"/>
      <c r="F11" s="9"/>
      <c r="G11" s="15" t="n">
        <v>97.079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4055</v>
      </c>
      <c r="D12" s="8"/>
      <c r="E12" s="9"/>
      <c r="F12" s="9"/>
      <c r="G12" s="15" t="n">
        <v>0.107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96068.51</v>
      </c>
      <c r="D15" s="8"/>
      <c r="E15" s="9"/>
      <c r="F15" s="9"/>
      <c r="G15" s="15" t="n">
        <v>2.256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048129.25</v>
      </c>
      <c r="D17" s="12"/>
      <c r="E17" s="13"/>
      <c r="F17" s="13"/>
      <c r="G17" s="14" t="n">
        <f aca="false">SUM(G11:H16)</f>
        <v>99.443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5392132.83</v>
      </c>
      <c r="D11" s="8"/>
      <c r="E11" s="9"/>
      <c r="F11" s="9"/>
      <c r="G11" s="15" t="n">
        <v>95.135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3070</v>
      </c>
      <c r="D12" s="8"/>
      <c r="E12" s="9"/>
      <c r="F12" s="9"/>
      <c r="G12" s="15" t="n">
        <v>0.348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5" t="n">
        <v>1.124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04154.45</v>
      </c>
      <c r="D15" s="8"/>
      <c r="E15" s="9"/>
      <c r="F15" s="9"/>
      <c r="G15" s="15" t="n">
        <v>3.387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6689357.28</v>
      </c>
      <c r="D17" s="12"/>
      <c r="E17" s="13"/>
      <c r="F17" s="13"/>
      <c r="G17" s="14" t="n">
        <f aca="false">SUM(G11:H16)</f>
        <v>99.995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0031155.54</v>
      </c>
      <c r="D11" s="8"/>
      <c r="E11" s="9"/>
      <c r="F11" s="9"/>
      <c r="G11" s="15" t="n">
        <v>91.310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479919.18</v>
      </c>
      <c r="D12" s="8"/>
      <c r="E12" s="9"/>
      <c r="F12" s="9"/>
      <c r="G12" s="15" t="n">
        <v>7.540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46858.77</v>
      </c>
      <c r="D15" s="8"/>
      <c r="E15" s="9"/>
      <c r="F15" s="9"/>
      <c r="G15" s="15" t="n">
        <v>1.054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857933.49</v>
      </c>
      <c r="D17" s="12"/>
      <c r="E17" s="5"/>
      <c r="F17" s="5"/>
      <c r="G17" s="14" t="n">
        <f aca="false">SUM(G11:H16)</f>
        <v>99.905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566119.89</v>
      </c>
      <c r="D11" s="8"/>
      <c r="E11" s="9" t="n">
        <v>100</v>
      </c>
      <c r="F11" s="9"/>
      <c r="G11" s="15" t="n">
        <v>98.559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5" t="n">
        <v>0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7647.27</v>
      </c>
      <c r="D15" s="8"/>
      <c r="E15" s="9" t="n">
        <v>20</v>
      </c>
      <c r="F15" s="9"/>
      <c r="G15" s="15" t="n">
        <v>0.284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593767.16</v>
      </c>
      <c r="D17" s="12"/>
      <c r="E17" s="13"/>
      <c r="F17" s="13"/>
      <c r="G17" s="14" t="n">
        <f aca="false">SUM(G11:H16)</f>
        <v>98.844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4201705.99</v>
      </c>
      <c r="D11" s="8"/>
      <c r="E11" s="9" t="n">
        <v>100</v>
      </c>
      <c r="F11" s="9"/>
      <c r="G11" s="15" t="n">
        <v>98.664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57225.99</v>
      </c>
      <c r="D12" s="8"/>
      <c r="E12" s="9" t="n">
        <v>15</v>
      </c>
      <c r="F12" s="9"/>
      <c r="G12" s="15" t="n">
        <v>0.35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47749.04</v>
      </c>
      <c r="D13" s="8"/>
      <c r="E13" s="9"/>
      <c r="F13" s="9"/>
      <c r="G13" s="15" t="n">
        <v>0.3298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20150.9</v>
      </c>
      <c r="D15" s="8"/>
      <c r="E15" s="9"/>
      <c r="F15" s="9"/>
      <c r="G15" s="15" t="n">
        <v>0.491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4726831.92</v>
      </c>
      <c r="D17" s="12"/>
      <c r="E17" s="13"/>
      <c r="F17" s="13"/>
      <c r="G17" s="14" t="n">
        <f aca="false">SUM(G11:H16)</f>
        <v>99.836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949839.36</v>
      </c>
      <c r="D11" s="8"/>
      <c r="E11" s="9" t="n">
        <v>100</v>
      </c>
      <c r="F11" s="9"/>
      <c r="G11" s="15" t="n">
        <v>98.615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53980.91</v>
      </c>
      <c r="D12" s="8"/>
      <c r="E12" s="9" t="n">
        <v>15</v>
      </c>
      <c r="F12" s="9"/>
      <c r="G12" s="15" t="n">
        <v>0.894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2444.71</v>
      </c>
      <c r="D15" s="8"/>
      <c r="E15" s="9" t="n">
        <v>20</v>
      </c>
      <c r="F15" s="9"/>
      <c r="G15" s="15" t="n">
        <v>0.37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026264.98</v>
      </c>
      <c r="D17" s="12"/>
      <c r="E17" s="13"/>
      <c r="F17" s="13"/>
      <c r="G17" s="14" t="n">
        <f aca="false">SUM(G11:H16)</f>
        <v>99.882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39024.67</v>
      </c>
      <c r="D11" s="8"/>
      <c r="E11" s="9" t="n">
        <v>70</v>
      </c>
      <c r="F11" s="9"/>
      <c r="G11" s="15" t="n">
        <v>35.987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08160.43</v>
      </c>
      <c r="D12" s="8"/>
      <c r="E12" s="9" t="n">
        <v>20</v>
      </c>
      <c r="F12" s="9"/>
      <c r="G12" s="15" t="n">
        <v>7.221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5" t="n">
        <v>18.2248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38.0552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162.88</v>
      </c>
      <c r="D15" s="8"/>
      <c r="E15" s="9" t="n">
        <v>10</v>
      </c>
      <c r="F15" s="9"/>
      <c r="G15" s="15" t="n">
        <v>0.478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497323.18</v>
      </c>
      <c r="D17" s="12"/>
      <c r="E17" s="5"/>
      <c r="F17" s="5"/>
      <c r="G17" s="14" t="n">
        <f aca="false">SUM(G11:H16)</f>
        <v>99.966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0029316.89</v>
      </c>
      <c r="D11" s="8"/>
      <c r="E11" s="9" t="n">
        <v>100</v>
      </c>
      <c r="F11" s="9"/>
      <c r="G11" s="15" t="n">
        <v>81.592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533824.01</v>
      </c>
      <c r="D12" s="8"/>
      <c r="E12" s="9" t="n">
        <v>30</v>
      </c>
      <c r="F12" s="9"/>
      <c r="G12" s="15" t="n">
        <v>3.698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303.89</v>
      </c>
      <c r="D13" s="8"/>
      <c r="E13" s="9"/>
      <c r="F13" s="9"/>
      <c r="G13" s="15" t="n">
        <v>0.0027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5500000</v>
      </c>
      <c r="D14" s="8"/>
      <c r="E14" s="9" t="n">
        <v>20</v>
      </c>
      <c r="F14" s="9"/>
      <c r="G14" s="15" t="n">
        <v>12.6431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479774.48</v>
      </c>
      <c r="D15" s="8"/>
      <c r="E15" s="9"/>
      <c r="F15" s="9"/>
      <c r="G15" s="15" t="n">
        <v>1.20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1546219.27</v>
      </c>
      <c r="D17" s="12"/>
      <c r="E17" s="5"/>
      <c r="F17" s="5"/>
      <c r="G17" s="16" t="n">
        <f aca="false">SUM(G11:H16)</f>
        <v>99.1435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10-07-16T07:36:42Z</cp:lastPrinted>
  <dcterms:modified xsi:type="dcterms:W3CDTF">2012-09-11T10:20:18Z</dcterms:modified>
  <cp:revision>0</cp:revision>
  <dc:subject/>
  <dc:title/>
</cp:coreProperties>
</file>