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30.04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31.05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BALKAN INVESTM</t>
    </r>
    <r>
      <rPr>
        <sz val="12"/>
        <rFont val="Arial"/>
        <family val="2"/>
      </rPr>
      <t xml:space="preserve">ENT FOND AD BANJA LUKA</t>
    </r>
  </si>
  <si>
    <t xml:space="preserve">Selma Škrb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05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ORS INVEST FOND</t>
    </r>
    <r>
      <rPr>
        <sz val="12"/>
        <rFont val="Arial"/>
        <family val="2"/>
      </rPr>
      <t xml:space="preserve"> AD BANJA LUKA</t>
    </r>
  </si>
  <si>
    <t xml:space="preserve">Zdenka Dmitrović</t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EUROINVESTM</t>
    </r>
    <r>
      <rPr>
        <sz val="12"/>
        <rFont val="Arial"/>
        <family val="2"/>
      </rPr>
      <t xml:space="preserve">ENT FOND  -U PREOBLIKOVANJU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31.05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AKTIV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INVEST NOVA FOND AD BIJELJIN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31.05.2017</t>
    </r>
  </si>
  <si>
    <r>
      <rPr>
        <i val="true"/>
        <sz val="12"/>
        <rFont val="Arial"/>
        <family val="2"/>
      </rPr>
      <t xml:space="preserve">Naziv investicionog fonda:   A</t>
    </r>
    <r>
      <rPr>
        <sz val="12"/>
        <rFont val="Arial"/>
        <family val="2"/>
        <charset val="238"/>
      </rPr>
      <t xml:space="preserve">ZIF JAHO</t>
    </r>
    <r>
      <rPr>
        <sz val="12"/>
        <rFont val="Arial"/>
        <family val="2"/>
      </rPr>
      <t xml:space="preserve">RINA KONSEKO INVEST AD PALE - U PREOBLIKOVANJU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 31.05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MIF U PREOBLIKOVANJU KRISTAL INVEST FOND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 31.05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AZIF POLARA INVEST FOND  AD BANJA LUKA - U PREOBLIKOVANJU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31.05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AIF </t>
    </r>
    <r>
      <rPr>
        <sz val="12"/>
        <rFont val="Arial"/>
        <family val="2"/>
      </rPr>
      <t xml:space="preserve">PRIVREDNIK INVEST AD BANJA LUKA - U PREOBLIKOVANJU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31.05.2017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IF UNIOINVEST FOND AD BIJ</t>
    </r>
    <r>
      <rPr>
        <sz val="12"/>
        <rFont val="Arial"/>
        <family val="2"/>
      </rPr>
      <t xml:space="preserve">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 31.05.2017</t>
    </r>
  </si>
  <si>
    <r>
      <rPr>
        <i val="true"/>
        <sz val="12"/>
        <rFont val="Arial"/>
        <family val="2"/>
      </rPr>
      <t xml:space="preserve">Naziv investicionog fonda:     </t>
    </r>
    <r>
      <rPr>
        <sz val="12"/>
        <rFont val="Arial"/>
        <family val="2"/>
        <charset val="238"/>
      </rPr>
      <t xml:space="preserve">ZMIF U PREOBLIKOVANJU VB </t>
    </r>
    <r>
      <rPr>
        <sz val="12"/>
        <rFont val="Arial"/>
        <family val="2"/>
      </rPr>
      <t xml:space="preserve">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AIF U PREOBLIKOVANJU VIB FOND</t>
    </r>
    <r>
      <rPr>
        <sz val="12"/>
        <rFont val="Arial"/>
        <family val="2"/>
      </rPr>
      <t xml:space="preserve">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 31.05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OIF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026145.1</v>
      </c>
      <c r="D11" s="9"/>
      <c r="E11" s="10" t="n">
        <v>90</v>
      </c>
      <c r="F11" s="10"/>
      <c r="G11" s="11" t="n">
        <v>85.4547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455185.07</v>
      </c>
      <c r="D12" s="9"/>
      <c r="E12" s="10" t="n">
        <v>20</v>
      </c>
      <c r="F12" s="10"/>
      <c r="G12" s="11" t="n">
        <v>6.4548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546379.63</v>
      </c>
      <c r="D15" s="9"/>
      <c r="E15" s="10"/>
      <c r="F15" s="10"/>
      <c r="G15" s="11" t="n">
        <v>7.748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24150.31</v>
      </c>
      <c r="D16" s="9"/>
      <c r="E16" s="10"/>
      <c r="F16" s="10"/>
      <c r="G16" s="11" t="n">
        <v>0.3425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7051860.11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9"/>
      <c r="B19" s="19"/>
      <c r="E19" s="19"/>
      <c r="F19" s="19"/>
      <c r="G19" s="19"/>
      <c r="H19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262320.9</v>
      </c>
      <c r="D11" s="9"/>
      <c r="E11" s="10"/>
      <c r="F11" s="10"/>
      <c r="G11" s="22" t="n">
        <v>62.4832</v>
      </c>
      <c r="H11" s="22"/>
      <c r="J11" s="25"/>
    </row>
    <row r="12" customFormat="false" ht="15" hidden="false" customHeight="false" outlineLevel="0" collapsed="false">
      <c r="A12" s="8" t="s">
        <v>9</v>
      </c>
      <c r="B12" s="8"/>
      <c r="C12" s="9" t="n">
        <v>191612.67</v>
      </c>
      <c r="D12" s="9"/>
      <c r="E12" s="10"/>
      <c r="F12" s="10"/>
      <c r="G12" s="22" t="n">
        <v>5.2922</v>
      </c>
      <c r="H12" s="22"/>
      <c r="J12" s="25"/>
    </row>
    <row r="13" customFormat="false" ht="15" hidden="false" customHeight="false" outlineLevel="0" collapsed="false">
      <c r="A13" s="8" t="s">
        <v>10</v>
      </c>
      <c r="B13" s="8"/>
      <c r="C13" s="9" t="n">
        <v>99668.38</v>
      </c>
      <c r="D13" s="9"/>
      <c r="E13" s="10"/>
      <c r="F13" s="10"/>
      <c r="G13" s="22" t="n">
        <v>2.7527</v>
      </c>
      <c r="H13" s="22"/>
      <c r="J13" s="25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2" t="n">
        <v>0</v>
      </c>
      <c r="H14" s="22"/>
      <c r="J14" s="25"/>
    </row>
    <row r="15" customFormat="false" ht="15" hidden="false" customHeight="false" outlineLevel="0" collapsed="false">
      <c r="A15" s="8" t="s">
        <v>12</v>
      </c>
      <c r="B15" s="8"/>
      <c r="C15" s="9" t="n">
        <v>1060774.55</v>
      </c>
      <c r="D15" s="9"/>
      <c r="E15" s="10"/>
      <c r="F15" s="10"/>
      <c r="G15" s="22" t="n">
        <v>29.2976</v>
      </c>
      <c r="H15" s="22"/>
      <c r="J15" s="25"/>
    </row>
    <row r="16" customFormat="false" ht="15" hidden="false" customHeight="false" outlineLevel="0" collapsed="false">
      <c r="A16" s="8" t="s">
        <v>13</v>
      </c>
      <c r="B16" s="8"/>
      <c r="C16" s="9" t="n">
        <v>6312.19</v>
      </c>
      <c r="D16" s="9"/>
      <c r="E16" s="10"/>
      <c r="F16" s="10"/>
      <c r="G16" s="22" t="n">
        <v>0.1743</v>
      </c>
      <c r="H16" s="22"/>
      <c r="J16" s="25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620688.69</v>
      </c>
      <c r="D17" s="13"/>
      <c r="E17" s="14"/>
      <c r="F17" s="14"/>
      <c r="G17" s="13" t="n">
        <f aca="false">SUM(G11:H16)</f>
        <v>100</v>
      </c>
      <c r="H17" s="13"/>
      <c r="J17" s="25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64508.33</v>
      </c>
      <c r="D11" s="9"/>
      <c r="E11" s="10" t="n">
        <v>35</v>
      </c>
      <c r="F11" s="10"/>
      <c r="G11" s="22" t="n">
        <v>22.466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64574.96</v>
      </c>
      <c r="D12" s="9"/>
      <c r="E12" s="10" t="n">
        <v>40</v>
      </c>
      <c r="F12" s="10"/>
      <c r="G12" s="22" t="n">
        <v>47.1254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410000</v>
      </c>
      <c r="D14" s="9"/>
      <c r="E14" s="10" t="n">
        <v>23</v>
      </c>
      <c r="F14" s="10"/>
      <c r="G14" s="22" t="n">
        <v>25.2708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2771.73</v>
      </c>
      <c r="D15" s="9"/>
      <c r="E15" s="10" t="n">
        <v>1</v>
      </c>
      <c r="F15" s="10"/>
      <c r="G15" s="22" t="n">
        <v>2.636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40571.29</v>
      </c>
      <c r="D16" s="9"/>
      <c r="E16" s="10" t="n">
        <v>1</v>
      </c>
      <c r="F16" s="10"/>
      <c r="G16" s="22" t="n">
        <v>2.500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622426.31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8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9780277.87</v>
      </c>
      <c r="D11" s="9"/>
      <c r="E11" s="10" t="n">
        <v>69.99</v>
      </c>
      <c r="F11" s="10"/>
      <c r="G11" s="22" t="n">
        <v>63.5712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7240505.11</v>
      </c>
      <c r="D12" s="9"/>
      <c r="E12" s="10" t="n">
        <v>30</v>
      </c>
      <c r="F12" s="10"/>
      <c r="G12" s="22" t="n">
        <v>13.737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657.59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5608710.29</v>
      </c>
      <c r="D14" s="9"/>
      <c r="E14" s="10" t="n">
        <v>20</v>
      </c>
      <c r="F14" s="10"/>
      <c r="G14" s="22" t="n">
        <v>20.4058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809848.75</v>
      </c>
      <c r="D15" s="9"/>
      <c r="E15" s="10"/>
      <c r="F15" s="10"/>
      <c r="G15" s="22" t="n">
        <v>1.442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056447.6</v>
      </c>
      <c r="D16" s="9"/>
      <c r="E16" s="10"/>
      <c r="F16" s="10"/>
      <c r="G16" s="22" t="n">
        <v>0.8418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5497447.21</v>
      </c>
      <c r="D17" s="13"/>
      <c r="E17" s="6"/>
      <c r="F17" s="6"/>
      <c r="G17" s="13" t="n">
        <f aca="false">SUM(G11:H16)</f>
        <v>99.9986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4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326259.04</v>
      </c>
      <c r="D11" s="9"/>
      <c r="E11" s="10" t="n">
        <v>65</v>
      </c>
      <c r="F11" s="10"/>
      <c r="G11" s="22" t="n">
        <v>61.583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45833.52</v>
      </c>
      <c r="D12" s="9"/>
      <c r="E12" s="10" t="n">
        <v>30</v>
      </c>
      <c r="F12" s="10"/>
      <c r="G12" s="22" t="n">
        <v>2.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457820</v>
      </c>
      <c r="D14" s="9"/>
      <c r="E14" s="10" t="n">
        <v>40</v>
      </c>
      <c r="F14" s="10"/>
      <c r="G14" s="22" t="n">
        <v>26.990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44580.95</v>
      </c>
      <c r="D15" s="9"/>
      <c r="E15" s="10"/>
      <c r="F15" s="10"/>
      <c r="G15" s="22" t="n">
        <v>8.231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6723.73</v>
      </c>
      <c r="D16" s="9"/>
      <c r="E16" s="10"/>
      <c r="F16" s="10"/>
      <c r="G16" s="22" t="n">
        <v>0.4948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401217.24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4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365494.13</v>
      </c>
      <c r="D11" s="9"/>
      <c r="E11" s="10" t="n">
        <v>90</v>
      </c>
      <c r="F11" s="10"/>
      <c r="G11" s="22" t="n">
        <v>93.603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7190</v>
      </c>
      <c r="D12" s="9"/>
      <c r="E12" s="10" t="n">
        <v>20</v>
      </c>
      <c r="F12" s="10"/>
      <c r="G12" s="22" t="n">
        <v>0.863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60506.76</v>
      </c>
      <c r="D13" s="9"/>
      <c r="E13" s="10" t="n">
        <v>10</v>
      </c>
      <c r="F13" s="10"/>
      <c r="G13" s="22" t="n">
        <v>4.0338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33120.52</v>
      </c>
      <c r="D15" s="9"/>
      <c r="E15" s="10"/>
      <c r="F15" s="10"/>
      <c r="G15" s="22" t="n">
        <v>1.4895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815.23</v>
      </c>
      <c r="D16" s="9"/>
      <c r="E16" s="10"/>
      <c r="F16" s="10"/>
      <c r="G16" s="22" t="n">
        <v>0.009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8937126.64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6" t="s">
        <v>42</v>
      </c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4" t="s">
        <v>4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78760.38</v>
      </c>
      <c r="D11" s="9"/>
      <c r="E11" s="10" t="n">
        <v>80</v>
      </c>
      <c r="F11" s="10"/>
      <c r="G11" s="22" t="n">
        <v>64.581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8976.96</v>
      </c>
      <c r="D12" s="9"/>
      <c r="E12" s="10" t="n">
        <v>20</v>
      </c>
      <c r="F12" s="10"/>
      <c r="G12" s="22" t="n">
        <v>23.696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7944.13</v>
      </c>
      <c r="D15" s="9"/>
      <c r="E15" s="10"/>
      <c r="F15" s="10"/>
      <c r="G15" s="22" t="n">
        <v>8.174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0801.12</v>
      </c>
      <c r="D16" s="9"/>
      <c r="E16" s="10"/>
      <c r="F16" s="10"/>
      <c r="G16" s="22" t="n">
        <v>3.5468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586482.59</v>
      </c>
      <c r="D17" s="13"/>
      <c r="E17" s="14"/>
      <c r="F17" s="14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921223.3</v>
      </c>
      <c r="D11" s="9"/>
      <c r="E11" s="10" t="n">
        <v>69.99</v>
      </c>
      <c r="F11" s="10"/>
      <c r="G11" s="22" t="n">
        <v>54.5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55751.97</v>
      </c>
      <c r="D12" s="9"/>
      <c r="E12" s="10" t="n">
        <v>40</v>
      </c>
      <c r="F12" s="10"/>
      <c r="G12" s="22" t="n">
        <v>25.326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41077.12</v>
      </c>
      <c r="D15" s="9"/>
      <c r="E15" s="10" t="n">
        <v>20</v>
      </c>
      <c r="F15" s="10"/>
      <c r="G15" s="22" t="n">
        <v>8.239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35110.22</v>
      </c>
      <c r="D16" s="9"/>
      <c r="E16" s="10"/>
      <c r="F16" s="10"/>
      <c r="G16" s="22" t="n">
        <v>11.864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353162.61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976040.03</v>
      </c>
      <c r="D11" s="9"/>
      <c r="E11" s="10" t="n">
        <v>90</v>
      </c>
      <c r="F11" s="10"/>
      <c r="G11" s="22" t="n">
        <v>96.611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86460.75</v>
      </c>
      <c r="D12" s="9"/>
      <c r="E12" s="10" t="n">
        <v>10</v>
      </c>
      <c r="F12" s="10"/>
      <c r="G12" s="22" t="n">
        <v>1.678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3.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5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7054.58</v>
      </c>
      <c r="D15" s="9"/>
      <c r="E15" s="10"/>
      <c r="F15" s="10"/>
      <c r="G15" s="22" t="n">
        <v>1.690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005.52</v>
      </c>
      <c r="D16" s="9"/>
      <c r="E16" s="10"/>
      <c r="F16" s="10"/>
      <c r="G16" s="22" t="n">
        <v>0.019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150560.88</v>
      </c>
      <c r="D17" s="13"/>
      <c r="E17" s="14"/>
      <c r="F17" s="14"/>
      <c r="G17" s="13" t="n">
        <f aca="false">SUM(G11:H16)</f>
        <v>100</v>
      </c>
      <c r="H17" s="13"/>
    </row>
    <row r="18" s="23" customFormat="tru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s="23" customFormat="tru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5"/>
      <c r="B20" s="15"/>
      <c r="C20" s="16"/>
      <c r="D20" s="16"/>
      <c r="E20" s="17"/>
      <c r="F20" s="17"/>
      <c r="G20" s="18"/>
      <c r="H20" s="18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702613.38</v>
      </c>
      <c r="D11" s="9"/>
      <c r="E11" s="10" t="n">
        <v>90</v>
      </c>
      <c r="F11" s="10"/>
      <c r="G11" s="22" t="n">
        <v>80.871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289620.5</v>
      </c>
      <c r="D12" s="9"/>
      <c r="E12" s="10" t="n">
        <v>15</v>
      </c>
      <c r="F12" s="10"/>
      <c r="G12" s="22" t="n">
        <v>2.188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 t="n">
        <v>10</v>
      </c>
      <c r="F14" s="10"/>
      <c r="G14" s="22" t="n">
        <v>7.5563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45572.02</v>
      </c>
      <c r="D15" s="9"/>
      <c r="E15" s="10"/>
      <c r="F15" s="10"/>
      <c r="G15" s="22" t="n">
        <v>8.656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96239.08</v>
      </c>
      <c r="D16" s="9"/>
      <c r="E16" s="10"/>
      <c r="F16" s="10"/>
      <c r="G16" s="22" t="n">
        <v>0.727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3234044.98</v>
      </c>
      <c r="D17" s="13"/>
      <c r="E17" s="14"/>
      <c r="F17" s="14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095994.92</v>
      </c>
      <c r="D11" s="9"/>
      <c r="E11" s="10" t="n">
        <v>69.99</v>
      </c>
      <c r="F11" s="10"/>
      <c r="G11" s="22" t="n">
        <v>87.9391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9478.87</v>
      </c>
      <c r="D12" s="9"/>
      <c r="E12" s="10" t="n">
        <v>30</v>
      </c>
      <c r="F12" s="10"/>
      <c r="G12" s="22" t="n">
        <v>1.348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944405</v>
      </c>
      <c r="D14" s="9"/>
      <c r="E14" s="10" t="n">
        <v>30</v>
      </c>
      <c r="F14" s="10"/>
      <c r="G14" s="22" t="n">
        <v>9.1304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48622.65</v>
      </c>
      <c r="D15" s="9"/>
      <c r="E15" s="10"/>
      <c r="F15" s="10"/>
      <c r="G15" s="22" t="n">
        <v>1.436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019.63</v>
      </c>
      <c r="D16" s="9"/>
      <c r="E16" s="10"/>
      <c r="F16" s="10"/>
      <c r="G16" s="22" t="n">
        <v>0.145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343521.07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6373268.99</v>
      </c>
      <c r="D11" s="9"/>
      <c r="E11" s="10" t="n">
        <v>66</v>
      </c>
      <c r="F11" s="10"/>
      <c r="G11" s="22" t="n">
        <v>67.32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877139.79</v>
      </c>
      <c r="D12" s="9"/>
      <c r="E12" s="10" t="n">
        <v>22</v>
      </c>
      <c r="F12" s="10"/>
      <c r="G12" s="22" t="n">
        <v>15.942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791207.8</v>
      </c>
      <c r="D13" s="9"/>
      <c r="E13" s="10" t="n">
        <v>22</v>
      </c>
      <c r="F13" s="10"/>
      <c r="G13" s="22" t="n">
        <v>3.2535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3187533.19</v>
      </c>
      <c r="D15" s="9"/>
      <c r="E15" s="10" t="n">
        <v>1</v>
      </c>
      <c r="F15" s="10"/>
      <c r="G15" s="22" t="n">
        <v>13.107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89887.6</v>
      </c>
      <c r="D16" s="9"/>
      <c r="E16" s="10" t="n">
        <v>1</v>
      </c>
      <c r="F16" s="10"/>
      <c r="G16" s="22" t="n">
        <v>0.369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319037.37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7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747110.36</v>
      </c>
      <c r="D11" s="9"/>
      <c r="E11" s="10" t="n">
        <v>100</v>
      </c>
      <c r="F11" s="10"/>
      <c r="G11" s="22" t="n">
        <v>93.12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19181.72</v>
      </c>
      <c r="D12" s="9"/>
      <c r="E12" s="10" t="n">
        <v>15</v>
      </c>
      <c r="F12" s="10"/>
      <c r="G12" s="22" t="n">
        <v>6.261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0.29</v>
      </c>
      <c r="D15" s="9"/>
      <c r="E15" s="10"/>
      <c r="F15" s="10"/>
      <c r="G15" s="22" t="n">
        <v>0.00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1265.77</v>
      </c>
      <c r="D16" s="9"/>
      <c r="E16" s="10"/>
      <c r="F16" s="10"/>
      <c r="G16" s="22" t="n">
        <v>0.613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097568.14</v>
      </c>
      <c r="D17" s="13"/>
      <c r="E17" s="14"/>
      <c r="F17" s="14"/>
      <c r="G17" s="13" t="n">
        <f aca="false">SUM(G11:H16)</f>
        <v>100.0018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9882639.9</v>
      </c>
      <c r="D11" s="9"/>
      <c r="E11" s="10" t="n">
        <v>69.99</v>
      </c>
      <c r="F11" s="10"/>
      <c r="G11" s="22" t="n">
        <v>81.850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17367.4</v>
      </c>
      <c r="D12" s="9"/>
      <c r="E12" s="10" t="n">
        <v>15</v>
      </c>
      <c r="F12" s="10"/>
      <c r="G12" s="22" t="n">
        <v>3.776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66650.3</v>
      </c>
      <c r="D13" s="9"/>
      <c r="E13" s="10"/>
      <c r="F13" s="10"/>
      <c r="G13" s="22" t="n">
        <v>0.686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848051.19</v>
      </c>
      <c r="D14" s="9"/>
      <c r="E14" s="10" t="n">
        <v>15</v>
      </c>
      <c r="F14" s="10"/>
      <c r="G14" s="22" t="n">
        <v>11.724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392319.94</v>
      </c>
      <c r="D15" s="9"/>
      <c r="E15" s="10"/>
      <c r="F15" s="10"/>
      <c r="G15" s="22" t="n">
        <v>1.615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84290.96</v>
      </c>
      <c r="D16" s="9"/>
      <c r="E16" s="10"/>
      <c r="F16" s="10"/>
      <c r="G16" s="22" t="n">
        <v>0.34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291319.69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3019069.76</v>
      </c>
      <c r="D11" s="9"/>
      <c r="E11" s="10" t="n">
        <v>100</v>
      </c>
      <c r="F11" s="10"/>
      <c r="G11" s="22" t="n">
        <v>82.727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79431.02</v>
      </c>
      <c r="D12" s="9"/>
      <c r="E12" s="10" t="n">
        <v>15</v>
      </c>
      <c r="F12" s="10"/>
      <c r="G12" s="22" t="n">
        <v>2.41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2" t="n">
        <v>1.1929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2146339.86</v>
      </c>
      <c r="D15" s="9"/>
      <c r="E15" s="10"/>
      <c r="F15" s="10"/>
      <c r="G15" s="22" t="n">
        <v>13.638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4651.33</v>
      </c>
      <c r="D16" s="9"/>
      <c r="E16" s="10"/>
      <c r="F16" s="10"/>
      <c r="G16" s="22" t="n">
        <v>0.029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737221.02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ZDENKA</cp:lastModifiedBy>
  <cp:lastPrinted>2010-07-16T07:36:42Z</cp:lastPrinted>
  <dcterms:modified xsi:type="dcterms:W3CDTF">2017-06-07T11:49:54Z</dcterms:modified>
  <cp:revision>0</cp:revision>
  <dc:subject/>
  <dc:title/>
</cp:coreProperties>
</file>