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  <sheet name="JP-M-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0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30.04.2016.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BALKAN INVESTM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0.04.2016.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BORS INVEST FOND AD BANJA LUKA</t>
    </r>
  </si>
  <si>
    <t xml:space="preserve">Zdenka Dmitr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30.04.2016.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EUROINVESTMENT FOND AD BANJA LUKA</t>
    </r>
  </si>
  <si>
    <t xml:space="preserve">Selma Škrbić</t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AKTIV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POLAR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30.04.2016.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EPTER FOND AD BANJA LUKA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B FOND AD BANJA LUKA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IB FOND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30.04.2016.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KRISTAL KAPITAL</t>
    </r>
  </si>
  <si>
    <t xml:space="preserve">Izvještaj banke depozitara o rezultatima provjere odstupanja od ciljne strukture</t>
  </si>
  <si>
    <r>
      <rPr>
        <i val="true"/>
        <sz val="12"/>
        <rFont val="Arial"/>
        <family val="2"/>
        <charset val="238"/>
      </rPr>
      <t xml:space="preserve">Naziv investicionog fonda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076981.51</v>
      </c>
      <c r="D11" s="9"/>
      <c r="E11" s="10" t="n">
        <v>100</v>
      </c>
      <c r="F11" s="10"/>
      <c r="G11" s="11" t="n">
        <v>91.7412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596101.88</v>
      </c>
      <c r="D12" s="9"/>
      <c r="E12" s="10" t="n">
        <v>25</v>
      </c>
      <c r="F12" s="10"/>
      <c r="G12" s="11" t="n">
        <v>5.4269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239919.84</v>
      </c>
      <c r="D15" s="9"/>
      <c r="E15" s="10" t="n">
        <v>20</v>
      </c>
      <c r="F15" s="10"/>
      <c r="G15" s="11" t="n">
        <v>2.1842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11" t="n">
        <v>0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913003.23</v>
      </c>
      <c r="D17" s="13"/>
      <c r="E17" s="14"/>
      <c r="F17" s="14"/>
      <c r="G17" s="15" t="n">
        <f aca="false">SUM(G11:H16)</f>
        <v>99.3523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20"/>
      <c r="B19" s="20"/>
      <c r="E19" s="20"/>
      <c r="F19" s="20"/>
      <c r="G19" s="20"/>
      <c r="H19" s="20"/>
    </row>
    <row r="21" customFormat="false" ht="15" hidden="false" customHeight="false" outlineLevel="0" collapsed="false">
      <c r="A21" s="21" t="s">
        <v>15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267725.87</v>
      </c>
      <c r="D11" s="9"/>
      <c r="E11" s="10" t="n">
        <v>100</v>
      </c>
      <c r="F11" s="10"/>
      <c r="G11" s="23" t="n">
        <v>84.1168</v>
      </c>
      <c r="H11" s="23"/>
      <c r="J11" s="27"/>
    </row>
    <row r="12" customFormat="false" ht="15" hidden="false" customHeight="false" outlineLevel="0" collapsed="false">
      <c r="A12" s="8" t="s">
        <v>9</v>
      </c>
      <c r="B12" s="8"/>
      <c r="C12" s="9" t="n">
        <v>197538.83</v>
      </c>
      <c r="D12" s="9"/>
      <c r="E12" s="10" t="n">
        <v>15</v>
      </c>
      <c r="F12" s="10"/>
      <c r="G12" s="23" t="n">
        <v>5.085</v>
      </c>
      <c r="H12" s="23"/>
      <c r="J12" s="27"/>
    </row>
    <row r="13" customFormat="false" ht="15" hidden="false" customHeight="false" outlineLevel="0" collapsed="false">
      <c r="A13" s="8" t="s">
        <v>10</v>
      </c>
      <c r="B13" s="8"/>
      <c r="C13" s="9" t="n">
        <v>112422.16</v>
      </c>
      <c r="D13" s="9"/>
      <c r="E13" s="10"/>
      <c r="F13" s="10"/>
      <c r="G13" s="23" t="n">
        <v>2.8939</v>
      </c>
      <c r="H13" s="23"/>
      <c r="J13" s="27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  <c r="J14" s="27"/>
    </row>
    <row r="15" customFormat="false" ht="15" hidden="false" customHeight="false" outlineLevel="0" collapsed="false">
      <c r="A15" s="8" t="s">
        <v>12</v>
      </c>
      <c r="B15" s="8"/>
      <c r="C15" s="9" t="n">
        <v>233323.07</v>
      </c>
      <c r="D15" s="9"/>
      <c r="E15" s="10" t="n">
        <v>20</v>
      </c>
      <c r="F15" s="10"/>
      <c r="G15" s="23" t="n">
        <v>6.0061</v>
      </c>
      <c r="H15" s="23"/>
      <c r="J15" s="27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  <c r="J16" s="27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811009.93</v>
      </c>
      <c r="D17" s="13"/>
      <c r="E17" s="14"/>
      <c r="F17" s="14"/>
      <c r="G17" s="15" t="n">
        <f aca="false">SUM(G11:H16)</f>
        <v>98.1018</v>
      </c>
      <c r="H17" s="15"/>
      <c r="J17" s="27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2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03601.7</v>
      </c>
      <c r="D11" s="9"/>
      <c r="E11" s="10" t="n">
        <v>70</v>
      </c>
      <c r="F11" s="10"/>
      <c r="G11" s="23" t="n">
        <v>18.020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92633.05</v>
      </c>
      <c r="D12" s="9"/>
      <c r="E12" s="10" t="n">
        <v>20</v>
      </c>
      <c r="F12" s="10"/>
      <c r="G12" s="23" t="n">
        <v>29.2404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570000</v>
      </c>
      <c r="D14" s="9"/>
      <c r="E14" s="10"/>
      <c r="F14" s="10"/>
      <c r="G14" s="23" t="n">
        <v>33.8326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63410.32</v>
      </c>
      <c r="D15" s="9"/>
      <c r="E15" s="10" t="n">
        <v>10</v>
      </c>
      <c r="F15" s="10"/>
      <c r="G15" s="23" t="n">
        <v>15.6348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1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629645.07</v>
      </c>
      <c r="D17" s="13"/>
      <c r="E17" s="6"/>
      <c r="F17" s="6"/>
      <c r="G17" s="15" t="n">
        <f aca="false">SUM(G11:H16)</f>
        <v>96.7282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84123777.43</v>
      </c>
      <c r="D11" s="9"/>
      <c r="E11" s="10" t="n">
        <v>100</v>
      </c>
      <c r="F11" s="10"/>
      <c r="G11" s="23" t="n">
        <v>68.7689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7729479.23</v>
      </c>
      <c r="D12" s="9"/>
      <c r="E12" s="10" t="n">
        <v>30</v>
      </c>
      <c r="F12" s="10"/>
      <c r="G12" s="23" t="n">
        <v>14.4934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493810.5</v>
      </c>
      <c r="D13" s="9"/>
      <c r="E13" s="10"/>
      <c r="F13" s="10"/>
      <c r="G13" s="23" t="n">
        <v>0.4037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8033575.03</v>
      </c>
      <c r="D14" s="9"/>
      <c r="E14" s="10" t="n">
        <v>20</v>
      </c>
      <c r="F14" s="10"/>
      <c r="G14" s="23" t="n">
        <v>14.742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97352.74</v>
      </c>
      <c r="D15" s="9"/>
      <c r="E15" s="10"/>
      <c r="F15" s="10"/>
      <c r="G15" s="23" t="n">
        <v>0.2431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0677994.93</v>
      </c>
      <c r="D17" s="13"/>
      <c r="E17" s="6"/>
      <c r="F17" s="6"/>
      <c r="G17" s="24" t="n">
        <f aca="false">SUM(G11:H16)</f>
        <v>98.6511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24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4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530753.69</v>
      </c>
      <c r="D11" s="9"/>
      <c r="E11" s="10" t="n">
        <v>100</v>
      </c>
      <c r="F11" s="10"/>
      <c r="G11" s="23" t="n">
        <v>87.570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557820</v>
      </c>
      <c r="D14" s="9"/>
      <c r="E14" s="10" t="n">
        <v>20</v>
      </c>
      <c r="F14" s="10"/>
      <c r="G14" s="23" t="n">
        <v>8.8322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20098.26</v>
      </c>
      <c r="D15" s="9"/>
      <c r="E15" s="10"/>
      <c r="F15" s="10"/>
      <c r="G15" s="23" t="n">
        <v>3.4849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3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308671.95</v>
      </c>
      <c r="D17" s="13"/>
      <c r="E17" s="6"/>
      <c r="F17" s="6"/>
      <c r="G17" s="15" t="n">
        <f aca="false">SUM(G11:H16)</f>
        <v>99.8879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1838744.81</v>
      </c>
      <c r="D11" s="9"/>
      <c r="E11" s="10"/>
      <c r="F11" s="10"/>
      <c r="G11" s="23" t="n">
        <v>96.8908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/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352886.07</v>
      </c>
      <c r="D13" s="9"/>
      <c r="E13" s="10"/>
      <c r="F13" s="10"/>
      <c r="G13" s="23" t="n">
        <v>2.8881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3739.97</v>
      </c>
      <c r="D15" s="9"/>
      <c r="E15" s="10"/>
      <c r="F15" s="10"/>
      <c r="G15" s="23" t="n">
        <v>0.112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205370.85</v>
      </c>
      <c r="D17" s="13"/>
      <c r="E17" s="6"/>
      <c r="F17" s="6"/>
      <c r="G17" s="15" t="n">
        <f aca="false">SUM(G11:H16)</f>
        <v>99.8914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4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8" t="s">
        <v>36</v>
      </c>
      <c r="B7" s="28"/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4" t="s">
        <v>37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48313.1</v>
      </c>
      <c r="D11" s="9"/>
      <c r="E11" s="10" t="n">
        <v>80</v>
      </c>
      <c r="F11" s="10"/>
      <c r="G11" s="23" t="n">
        <v>52.537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34079.22</v>
      </c>
      <c r="D12" s="9"/>
      <c r="E12" s="10" t="n">
        <v>20</v>
      </c>
      <c r="F12" s="10"/>
      <c r="G12" s="23" t="n">
        <v>20.2235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176844.33</v>
      </c>
      <c r="D15" s="9"/>
      <c r="E15" s="10"/>
      <c r="F15" s="10"/>
      <c r="G15" s="23" t="n">
        <v>26.6739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659236.65</v>
      </c>
      <c r="D17" s="13"/>
      <c r="E17" s="14"/>
      <c r="F17" s="14"/>
      <c r="G17" s="15" t="n">
        <f aca="false">SUM(G11:H16)</f>
        <v>99.4344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1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5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29" t="s">
        <v>38</v>
      </c>
      <c r="B4" s="29"/>
      <c r="C4" s="29"/>
      <c r="D4" s="29"/>
      <c r="E4" s="29"/>
      <c r="F4" s="29"/>
      <c r="G4" s="29"/>
      <c r="H4" s="29"/>
    </row>
    <row r="5" customFormat="false" ht="15" hidden="false" customHeight="false" outlineLevel="0" collapsed="false">
      <c r="A5" s="29" t="s">
        <v>1</v>
      </c>
      <c r="B5" s="29"/>
      <c r="C5" s="29"/>
      <c r="D5" s="29"/>
      <c r="E5" s="29"/>
      <c r="F5" s="29"/>
      <c r="G5" s="29"/>
      <c r="H5" s="29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9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0</v>
      </c>
      <c r="D11" s="9"/>
      <c r="E11" s="10" t="n">
        <v>90</v>
      </c>
      <c r="F11" s="10"/>
      <c r="G11" s="23" t="n">
        <v>0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80</v>
      </c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4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8166.75</v>
      </c>
      <c r="D15" s="9"/>
      <c r="E15" s="10"/>
      <c r="F15" s="10"/>
      <c r="G15" s="23" t="n">
        <v>0.9997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8166.75</v>
      </c>
      <c r="D17" s="13"/>
      <c r="E17" s="14"/>
      <c r="F17" s="14"/>
      <c r="G17" s="15" t="n">
        <f aca="false">SUM(G11:H16)</f>
        <v>0.9997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1" customFormat="false" ht="15" hidden="false" customHeight="false" outlineLevel="0" collapsed="false">
      <c r="A21" s="21" t="s">
        <v>24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32792.67</v>
      </c>
      <c r="D11" s="9"/>
      <c r="E11" s="10" t="n">
        <v>100</v>
      </c>
      <c r="F11" s="10"/>
      <c r="G11" s="23" t="n">
        <v>50.893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1025601.2</v>
      </c>
      <c r="D12" s="9"/>
      <c r="E12" s="10"/>
      <c r="F12" s="10"/>
      <c r="G12" s="23" t="n">
        <v>14.774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30</v>
      </c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438944.6</v>
      </c>
      <c r="D15" s="9"/>
      <c r="E15" s="10" t="n">
        <v>20</v>
      </c>
      <c r="F15" s="10"/>
      <c r="G15" s="23" t="n">
        <v>6.3234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1470305.1</v>
      </c>
      <c r="D16" s="9"/>
      <c r="E16" s="10" t="n">
        <v>60</v>
      </c>
      <c r="F16" s="10"/>
      <c r="G16" s="23" t="n">
        <v>21.1812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467643.57</v>
      </c>
      <c r="D17" s="13"/>
      <c r="E17" s="6"/>
      <c r="F17" s="6"/>
      <c r="G17" s="24" t="n">
        <f aca="false">SUM(G11:H16)</f>
        <v>93.1727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8</v>
      </c>
      <c r="B21" s="21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535045.07</v>
      </c>
      <c r="D11" s="9"/>
      <c r="E11" s="10"/>
      <c r="F11" s="10"/>
      <c r="G11" s="23" t="n">
        <v>96.225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4055.82</v>
      </c>
      <c r="D12" s="9"/>
      <c r="E12" s="10"/>
      <c r="F12" s="10"/>
      <c r="G12" s="23" t="n">
        <v>0.6487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4032.8</v>
      </c>
      <c r="D13" s="9"/>
      <c r="E13" s="10"/>
      <c r="F13" s="10"/>
      <c r="G13" s="23" t="n">
        <v>2.2681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8059.27</v>
      </c>
      <c r="D15" s="9"/>
      <c r="E15" s="10"/>
      <c r="F15" s="10"/>
      <c r="G15" s="23" t="n">
        <v>0.4132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761192.96</v>
      </c>
      <c r="D17" s="13"/>
      <c r="E17" s="14"/>
      <c r="F17" s="14"/>
      <c r="G17" s="15" t="n">
        <f aca="false">SUM(G11:H16)</f>
        <v>99.5553</v>
      </c>
      <c r="H17" s="15"/>
    </row>
    <row r="18" s="25" customFormat="tru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s="25" customFormat="tru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16"/>
      <c r="B20" s="16"/>
      <c r="C20" s="17"/>
      <c r="D20" s="17"/>
      <c r="E20" s="18"/>
      <c r="F20" s="18"/>
      <c r="G20" s="19"/>
      <c r="H20" s="19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2690582.65</v>
      </c>
      <c r="D11" s="9"/>
      <c r="E11" s="10"/>
      <c r="F11" s="10"/>
      <c r="G11" s="23" t="n">
        <v>85.2905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283651.49</v>
      </c>
      <c r="D12" s="9"/>
      <c r="E12" s="10"/>
      <c r="F12" s="10"/>
      <c r="G12" s="23" t="n">
        <v>1.9064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99966.57</v>
      </c>
      <c r="D13" s="9"/>
      <c r="E13" s="10"/>
      <c r="F13" s="10"/>
      <c r="G13" s="23" t="n">
        <v>0.6719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/>
      <c r="F14" s="10"/>
      <c r="G14" s="23" t="n">
        <v>6.7208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600450.16</v>
      </c>
      <c r="D15" s="9"/>
      <c r="E15" s="10"/>
      <c r="F15" s="10"/>
      <c r="G15" s="23" t="n">
        <v>4.035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4674650.87</v>
      </c>
      <c r="D17" s="13"/>
      <c r="E17" s="14"/>
      <c r="F17" s="14"/>
      <c r="G17" s="15" t="n">
        <f aca="false">SUM(G11:H16)</f>
        <v>98.6251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4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716389.68</v>
      </c>
      <c r="D11" s="9"/>
      <c r="E11" s="10" t="n">
        <v>100</v>
      </c>
      <c r="F11" s="10"/>
      <c r="G11" s="23" t="n">
        <v>94.132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3" t="n">
        <v>0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294405</v>
      </c>
      <c r="D14" s="9"/>
      <c r="E14" s="10" t="n">
        <v>20</v>
      </c>
      <c r="F14" s="10"/>
      <c r="G14" s="23" t="n">
        <v>2.8522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58567.78</v>
      </c>
      <c r="D15" s="9"/>
      <c r="E15" s="10"/>
      <c r="F15" s="10"/>
      <c r="G15" s="23" t="n">
        <v>2.505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3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269362.46</v>
      </c>
      <c r="D17" s="13"/>
      <c r="E17" s="6"/>
      <c r="F17" s="6"/>
      <c r="G17" s="24" t="n">
        <f aca="false">SUM(G11:H16)</f>
        <v>99.4892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5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9217991.6</v>
      </c>
      <c r="D11" s="9"/>
      <c r="E11" s="10"/>
      <c r="F11" s="10"/>
      <c r="G11" s="23" t="n">
        <v>76.4027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4406612.24</v>
      </c>
      <c r="D12" s="9"/>
      <c r="E12" s="10"/>
      <c r="F12" s="10"/>
      <c r="G12" s="23" t="n">
        <v>17.5188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892452.4</v>
      </c>
      <c r="D13" s="9"/>
      <c r="E13" s="10"/>
      <c r="F13" s="10"/>
      <c r="G13" s="23" t="n">
        <v>3.548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621028.35</v>
      </c>
      <c r="D15" s="9"/>
      <c r="E15" s="10"/>
      <c r="F15" s="10"/>
      <c r="G15" s="23" t="n">
        <v>2.4689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5138084.59</v>
      </c>
      <c r="D17" s="13"/>
      <c r="E17" s="6"/>
      <c r="F17" s="6"/>
      <c r="G17" s="15" t="n">
        <f aca="false">SUM(G11:H16)</f>
        <v>99.9384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159137.45</v>
      </c>
      <c r="D11" s="9"/>
      <c r="E11" s="10" t="n">
        <v>100</v>
      </c>
      <c r="F11" s="10"/>
      <c r="G11" s="23" t="n">
        <v>92.7924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13182.87</v>
      </c>
      <c r="D12" s="9"/>
      <c r="E12" s="10" t="n">
        <v>15</v>
      </c>
      <c r="F12" s="10"/>
      <c r="G12" s="23" t="n">
        <v>5.6329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3" t="n">
        <v>0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38328.45</v>
      </c>
      <c r="D15" s="9"/>
      <c r="E15" s="10" t="n">
        <v>20</v>
      </c>
      <c r="F15" s="10"/>
      <c r="G15" s="23" t="n">
        <v>0.6894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510648.77</v>
      </c>
      <c r="D17" s="13"/>
      <c r="E17" s="14"/>
      <c r="F17" s="14"/>
      <c r="G17" s="15" t="n">
        <f aca="false">SUM(G11:H16)</f>
        <v>99.1147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18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1792400.81</v>
      </c>
      <c r="D11" s="9"/>
      <c r="E11" s="10" t="n">
        <v>100</v>
      </c>
      <c r="F11" s="10"/>
      <c r="G11" s="23" t="n">
        <v>85.4772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946526.99</v>
      </c>
      <c r="D12" s="9"/>
      <c r="E12" s="10" t="n">
        <v>15</v>
      </c>
      <c r="F12" s="10"/>
      <c r="G12" s="23" t="n">
        <v>3.7126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150541.44</v>
      </c>
      <c r="D13" s="9"/>
      <c r="E13" s="10"/>
      <c r="F13" s="10"/>
      <c r="G13" s="23" t="n">
        <v>0.5905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251436.09</v>
      </c>
      <c r="D15" s="9"/>
      <c r="E15" s="10"/>
      <c r="F15" s="10"/>
      <c r="G15" s="23" t="n">
        <v>8.8309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20</v>
      </c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5140905.33</v>
      </c>
      <c r="D17" s="13"/>
      <c r="E17" s="14"/>
      <c r="F17" s="14"/>
      <c r="G17" s="15" t="n">
        <f aca="false">SUM(G11:H16)</f>
        <v>98.6112</v>
      </c>
      <c r="H17" s="15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19" customFormat="false" ht="15" hidden="false" customHeight="false" outlineLevel="0" collapsed="false">
      <c r="A19" s="16"/>
      <c r="B19" s="16"/>
      <c r="C19" s="17"/>
      <c r="D19" s="17"/>
      <c r="E19" s="18"/>
      <c r="F19" s="18"/>
      <c r="G19" s="19"/>
      <c r="H19" s="19"/>
    </row>
    <row r="20" customFormat="false" ht="15" hidden="false" customHeight="false" outlineLevel="0" collapsed="false">
      <c r="A20" s="20"/>
      <c r="B20" s="20"/>
      <c r="E20" s="20"/>
      <c r="F20" s="20"/>
      <c r="G20" s="20"/>
      <c r="H20" s="20"/>
    </row>
    <row r="21" customFormat="false" ht="15" hidden="false" customHeight="false" outlineLevel="0" collapsed="false">
      <c r="A21" s="21" t="s">
        <v>21</v>
      </c>
      <c r="B21" s="21"/>
      <c r="C21" s="26"/>
      <c r="D21" s="26"/>
      <c r="E21" s="22" t="s">
        <v>16</v>
      </c>
      <c r="F21" s="22"/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3852375.9</v>
      </c>
      <c r="D11" s="9"/>
      <c r="E11" s="10"/>
      <c r="F11" s="10"/>
      <c r="G11" s="23" t="n">
        <v>93.4773</v>
      </c>
      <c r="H11" s="23"/>
    </row>
    <row r="12" customFormat="false" ht="15" hidden="false" customHeight="false" outlineLevel="0" collapsed="false">
      <c r="A12" s="8" t="s">
        <v>9</v>
      </c>
      <c r="B12" s="8"/>
      <c r="C12" s="9" t="n">
        <v>391166</v>
      </c>
      <c r="D12" s="9"/>
      <c r="E12" s="10"/>
      <c r="F12" s="10"/>
      <c r="G12" s="23" t="n">
        <v>2.6396</v>
      </c>
      <c r="H12" s="23"/>
    </row>
    <row r="13" customFormat="false" ht="15" hidden="false" customHeight="false" outlineLevel="0" collapsed="false">
      <c r="A13" s="8" t="s">
        <v>10</v>
      </c>
      <c r="B13" s="8"/>
      <c r="C13" s="9" t="n">
        <v>260155.66</v>
      </c>
      <c r="D13" s="9"/>
      <c r="E13" s="10"/>
      <c r="F13" s="10"/>
      <c r="G13" s="23" t="n">
        <v>1.7556</v>
      </c>
      <c r="H13" s="23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3" t="n">
        <v>0</v>
      </c>
      <c r="H14" s="23"/>
    </row>
    <row r="15" customFormat="false" ht="15" hidden="false" customHeight="false" outlineLevel="0" collapsed="false">
      <c r="A15" s="8" t="s">
        <v>12</v>
      </c>
      <c r="B15" s="8"/>
      <c r="C15" s="9" t="n">
        <v>277407.06</v>
      </c>
      <c r="D15" s="9"/>
      <c r="E15" s="10"/>
      <c r="F15" s="10"/>
      <c r="G15" s="23" t="n">
        <v>1.872</v>
      </c>
      <c r="H15" s="23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3" t="n">
        <v>0</v>
      </c>
      <c r="H16" s="23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4781104.62</v>
      </c>
      <c r="D17" s="13"/>
      <c r="E17" s="6"/>
      <c r="F17" s="6"/>
      <c r="G17" s="24" t="n">
        <f aca="false">SUM(G11:H16)</f>
        <v>99.7445</v>
      </c>
      <c r="H17" s="24"/>
    </row>
    <row r="18" customFormat="false" ht="15" hidden="false" customHeight="false" outlineLevel="0" collapsed="false">
      <c r="A18" s="16"/>
      <c r="B18" s="16"/>
      <c r="C18" s="17"/>
      <c r="D18" s="17"/>
      <c r="E18" s="18"/>
      <c r="F18" s="18"/>
      <c r="G18" s="19"/>
      <c r="H18" s="19"/>
    </row>
    <row r="21" customFormat="false" ht="15" hidden="false" customHeight="false" outlineLevel="0" collapsed="false">
      <c r="A21" s="21" t="s">
        <v>18</v>
      </c>
      <c r="B21" s="21"/>
      <c r="F21" s="22" t="s">
        <v>16</v>
      </c>
      <c r="G21" s="22"/>
      <c r="H21" s="22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Zdravko Osojnik</cp:lastModifiedBy>
  <cp:lastPrinted>2010-07-16T07:36:42Z</cp:lastPrinted>
  <dcterms:modified xsi:type="dcterms:W3CDTF">2016-06-08T09:55:25Z</dcterms:modified>
  <cp:revision>0</cp:revision>
  <dc:subject/>
  <dc:title/>
</cp:coreProperties>
</file>