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EKVP" sheetId="5" state="visible" r:id="rId6"/>
    <sheet name="INVP" sheetId="6" state="visible" r:id="rId7"/>
    <sheet name="JHKP" sheetId="7" state="visible" r:id="rId8"/>
    <sheet name="KRIP" sheetId="8" state="visible" r:id="rId9"/>
    <sheet name="PLRP" sheetId="9" state="visible" r:id="rId10"/>
    <sheet name="PRVP" sheetId="10" state="visible" r:id="rId11"/>
    <sheet name="UNIP" sheetId="11" state="visible" r:id="rId12"/>
    <sheet name="ZPTP" sheetId="12" state="visible" r:id="rId13"/>
    <sheet name="VBIP" sheetId="13" state="visible" r:id="rId14"/>
    <sheet name="VIBP" sheetId="14" state="visible" r:id="rId15"/>
    <sheet name="JP-M-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1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31.01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Ostala imovina</t>
  </si>
  <si>
    <t xml:space="preserve">Ukupno</t>
  </si>
  <si>
    <t xml:space="preserve">Selma Škrbić</t>
  </si>
  <si>
    <t xml:space="preserve">Bratoljub Radulov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31.01.2017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MIF U PREOBLIKOVANJU BALKAN INVESTM</t>
    </r>
    <r>
      <rPr>
        <sz val="12"/>
        <rFont val="Arial"/>
        <family val="2"/>
      </rPr>
      <t xml:space="preserve">ENT FOND AD BANJA LUK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  31.01.2017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BORS INVEST FOND</t>
    </r>
    <r>
      <rPr>
        <sz val="12"/>
        <rFont val="Arial"/>
        <family val="2"/>
      </rPr>
      <t xml:space="preserve"> AD BANJA LUKA</t>
    </r>
  </si>
  <si>
    <t xml:space="preserve">Zdenka Dmitrović</t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AIF U PREOBLIKOVANJU EUROINVESTM</t>
    </r>
    <r>
      <rPr>
        <sz val="12"/>
        <rFont val="Arial"/>
        <family val="2"/>
      </rPr>
      <t xml:space="preserve">ENT FOND AD BANJA LUKA</t>
    </r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 31.01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AKTIVA INVEST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 31.01.2017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MIF U PREOBLIKOVANJU INVEST NOVA FOND AD BIJELJINA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IF JAHO</t>
    </r>
    <r>
      <rPr>
        <sz val="12"/>
        <rFont val="Arial"/>
        <family val="2"/>
      </rPr>
      <t xml:space="preserve">RINA KONSEKO INVEST AD PALE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  <charset val="238"/>
      </rPr>
      <t xml:space="preserve">ZMIF U PREOBLIKOVANJU KRISTAL INVEST FOND AD BANJA LUKA</t>
    </r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    31.01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IF POLARA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  <charset val="238"/>
      </rPr>
      <t xml:space="preserve">ZIF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  31.01.2017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  <charset val="238"/>
      </rPr>
      <t xml:space="preserve">ZIF UNIOINVEST FOND AD BIJ</t>
    </r>
    <r>
      <rPr>
        <sz val="12"/>
        <rFont val="Arial"/>
        <family val="2"/>
      </rPr>
      <t xml:space="preserve">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ZEPTER FOND AD BANJA LUKA</t>
    </r>
  </si>
  <si>
    <r>
      <rPr>
        <i val="true"/>
        <sz val="12"/>
        <rFont val="Arial"/>
        <family val="2"/>
      </rPr>
      <t xml:space="preserve">Naziv investicionog fonda:     </t>
    </r>
    <r>
      <rPr>
        <sz val="12"/>
        <rFont val="Arial"/>
        <family val="2"/>
        <charset val="238"/>
      </rPr>
      <t xml:space="preserve">ZMIF U PREOBLIKOVANJU VB </t>
    </r>
    <r>
      <rPr>
        <sz val="12"/>
        <rFont val="Arial"/>
        <family val="2"/>
      </rPr>
      <t xml:space="preserve">FOND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   31.01.2017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  <charset val="238"/>
      </rPr>
      <t xml:space="preserve">ZAIF U PREOBLIKOVANJU VIB FOND</t>
    </r>
    <r>
      <rPr>
        <sz val="12"/>
        <rFont val="Arial"/>
        <family val="2"/>
      </rPr>
      <t xml:space="preserve">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  31.01.2017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OIF KRISTAL KAPI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6557874.46</v>
      </c>
      <c r="D11" s="9"/>
      <c r="E11" s="10" t="n">
        <v>90</v>
      </c>
      <c r="F11" s="10"/>
      <c r="G11" s="11" t="n">
        <v>87.658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768262.46</v>
      </c>
      <c r="D12" s="9"/>
      <c r="E12" s="10" t="n">
        <v>20</v>
      </c>
      <c r="F12" s="10"/>
      <c r="G12" s="11" t="n">
        <v>10.2692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11" t="n">
        <v>0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116280.46</v>
      </c>
      <c r="D15" s="9"/>
      <c r="E15" s="10"/>
      <c r="F15" s="10"/>
      <c r="G15" s="11" t="n">
        <v>1.5543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38785.03</v>
      </c>
      <c r="D16" s="9"/>
      <c r="E16" s="10"/>
      <c r="F16" s="10"/>
      <c r="G16" s="11" t="n">
        <v>0.5184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7481202.41</v>
      </c>
      <c r="D17" s="13"/>
      <c r="E17" s="14"/>
      <c r="F17" s="14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9"/>
      <c r="B19" s="19"/>
      <c r="E19" s="19"/>
      <c r="F19" s="19"/>
      <c r="G19" s="19"/>
      <c r="H19" s="19"/>
    </row>
    <row r="21" customFormat="false" ht="15" hidden="false" customHeight="false" outlineLevel="0" collapsed="false">
      <c r="A21" s="20" t="s">
        <v>15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2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507257.78</v>
      </c>
      <c r="D11" s="9"/>
      <c r="E11" s="10" t="n">
        <v>100</v>
      </c>
      <c r="F11" s="10"/>
      <c r="G11" s="22" t="n">
        <v>74.0859</v>
      </c>
      <c r="H11" s="22"/>
      <c r="J11" s="25"/>
    </row>
    <row r="12" customFormat="false" ht="15" hidden="false" customHeight="false" outlineLevel="0" collapsed="false">
      <c r="A12" s="8" t="s">
        <v>9</v>
      </c>
      <c r="B12" s="8"/>
      <c r="C12" s="9" t="n">
        <v>197538.83</v>
      </c>
      <c r="D12" s="9"/>
      <c r="E12" s="10" t="n">
        <v>15</v>
      </c>
      <c r="F12" s="10"/>
      <c r="G12" s="22" t="n">
        <v>5.837</v>
      </c>
      <c r="H12" s="22"/>
      <c r="J12" s="25"/>
    </row>
    <row r="13" customFormat="false" ht="15" hidden="false" customHeight="false" outlineLevel="0" collapsed="false">
      <c r="A13" s="8" t="s">
        <v>10</v>
      </c>
      <c r="B13" s="8"/>
      <c r="C13" s="9" t="n">
        <v>104982.45</v>
      </c>
      <c r="D13" s="9"/>
      <c r="E13" s="10"/>
      <c r="F13" s="10"/>
      <c r="G13" s="22" t="n">
        <v>3.1021</v>
      </c>
      <c r="H13" s="22"/>
      <c r="J13" s="25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  <c r="J14" s="25"/>
    </row>
    <row r="15" customFormat="false" ht="15" hidden="false" customHeight="false" outlineLevel="0" collapsed="false">
      <c r="A15" s="8" t="s">
        <v>12</v>
      </c>
      <c r="B15" s="8"/>
      <c r="C15" s="9" t="n">
        <v>558341.35</v>
      </c>
      <c r="D15" s="9"/>
      <c r="E15" s="10"/>
      <c r="F15" s="10"/>
      <c r="G15" s="22" t="n">
        <v>16.4982</v>
      </c>
      <c r="H15" s="22"/>
      <c r="J15" s="25"/>
    </row>
    <row r="16" customFormat="false" ht="15" hidden="false" customHeight="false" outlineLevel="0" collapsed="false">
      <c r="A16" s="8" t="s">
        <v>13</v>
      </c>
      <c r="B16" s="8"/>
      <c r="C16" s="9" t="n">
        <v>16138.83</v>
      </c>
      <c r="D16" s="9"/>
      <c r="E16" s="10" t="n">
        <v>20</v>
      </c>
      <c r="F16" s="10"/>
      <c r="G16" s="22" t="n">
        <v>0.4769</v>
      </c>
      <c r="H16" s="22"/>
      <c r="J16" s="25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3384259.24</v>
      </c>
      <c r="D17" s="13"/>
      <c r="E17" s="14"/>
      <c r="F17" s="14"/>
      <c r="G17" s="13" t="n">
        <f aca="false">SUM(G11:H16)</f>
        <v>100.0001</v>
      </c>
      <c r="H17" s="13"/>
      <c r="J17" s="25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2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4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37735.16</v>
      </c>
      <c r="D11" s="9"/>
      <c r="E11" s="10" t="n">
        <v>35</v>
      </c>
      <c r="F11" s="10"/>
      <c r="G11" s="22" t="n">
        <v>21.5726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777415.24</v>
      </c>
      <c r="D12" s="9"/>
      <c r="E12" s="10" t="n">
        <v>40</v>
      </c>
      <c r="F12" s="10"/>
      <c r="G12" s="22" t="n">
        <v>49.6558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410000</v>
      </c>
      <c r="D14" s="9"/>
      <c r="E14" s="10" t="n">
        <v>23</v>
      </c>
      <c r="F14" s="10"/>
      <c r="G14" s="22" t="n">
        <v>26.1884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0427.48</v>
      </c>
      <c r="D15" s="9"/>
      <c r="E15" s="10" t="n">
        <v>1</v>
      </c>
      <c r="F15" s="10"/>
      <c r="G15" s="22" t="n">
        <v>2.5823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 t="n">
        <v>1</v>
      </c>
      <c r="F16" s="10"/>
      <c r="G16" s="22" t="n">
        <v>0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565577.88</v>
      </c>
      <c r="D17" s="13"/>
      <c r="E17" s="6"/>
      <c r="F17" s="6"/>
      <c r="G17" s="13" t="n">
        <f aca="false">SUM(G11:H16)</f>
        <v>99.999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5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75868768.35</v>
      </c>
      <c r="D11" s="9"/>
      <c r="E11" s="10" t="n">
        <v>69.99</v>
      </c>
      <c r="F11" s="10"/>
      <c r="G11" s="22" t="n">
        <v>63.111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7423517</v>
      </c>
      <c r="D12" s="9"/>
      <c r="E12" s="10" t="n">
        <v>30</v>
      </c>
      <c r="F12" s="10"/>
      <c r="G12" s="22" t="n">
        <v>14.493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5248471.14</v>
      </c>
      <c r="D14" s="9"/>
      <c r="E14" s="10" t="n">
        <v>20</v>
      </c>
      <c r="F14" s="10"/>
      <c r="G14" s="22" t="n">
        <v>21.0029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044144.37</v>
      </c>
      <c r="D15" s="9"/>
      <c r="E15" s="10"/>
      <c r="F15" s="10"/>
      <c r="G15" s="22" t="n">
        <v>0.868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629193.48</v>
      </c>
      <c r="D16" s="9"/>
      <c r="E16" s="10"/>
      <c r="F16" s="10"/>
      <c r="G16" s="22" t="n">
        <v>0.5234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0214094.34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5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6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280485.23</v>
      </c>
      <c r="D11" s="9"/>
      <c r="E11" s="10" t="n">
        <v>65</v>
      </c>
      <c r="F11" s="10"/>
      <c r="G11" s="22" t="n">
        <v>61.216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457820</v>
      </c>
      <c r="D14" s="9"/>
      <c r="E14" s="10" t="n">
        <v>40</v>
      </c>
      <c r="F14" s="10"/>
      <c r="G14" s="22" t="n">
        <v>27.2041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600122.43</v>
      </c>
      <c r="D15" s="9"/>
      <c r="E15" s="10"/>
      <c r="F15" s="10"/>
      <c r="G15" s="22" t="n">
        <v>11.1988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0394.54</v>
      </c>
      <c r="D16" s="9"/>
      <c r="E16" s="10"/>
      <c r="F16" s="10"/>
      <c r="G16" s="22" t="n">
        <v>0.3806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358822.2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2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225551.05</v>
      </c>
      <c r="D11" s="9"/>
      <c r="E11" s="10" t="n">
        <v>90</v>
      </c>
      <c r="F11" s="10"/>
      <c r="G11" s="22" t="n">
        <v>94.523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20</v>
      </c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368845.79</v>
      </c>
      <c r="D13" s="9"/>
      <c r="E13" s="10" t="n">
        <v>10</v>
      </c>
      <c r="F13" s="10"/>
      <c r="G13" s="22" t="n">
        <v>3.7791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44990.6</v>
      </c>
      <c r="D15" s="9"/>
      <c r="E15" s="10"/>
      <c r="F15" s="10"/>
      <c r="G15" s="22" t="n">
        <v>1.485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0637.3</v>
      </c>
      <c r="D16" s="9"/>
      <c r="E16" s="10"/>
      <c r="F16" s="10"/>
      <c r="G16" s="22" t="n">
        <v>0.2114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9760024.74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5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6" t="s">
        <v>39</v>
      </c>
      <c r="B7" s="26"/>
      <c r="C7" s="26"/>
      <c r="D7" s="26"/>
      <c r="E7" s="26"/>
      <c r="F7" s="26"/>
      <c r="G7" s="26"/>
      <c r="H7" s="26"/>
    </row>
    <row r="8" customFormat="false" ht="15" hidden="false" customHeight="false" outlineLevel="0" collapsed="false">
      <c r="A8" s="4" t="s">
        <v>40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49056.71</v>
      </c>
      <c r="D11" s="9"/>
      <c r="E11" s="10" t="n">
        <v>80</v>
      </c>
      <c r="F11" s="10"/>
      <c r="G11" s="22" t="n">
        <v>57.222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6146.07</v>
      </c>
      <c r="D12" s="9"/>
      <c r="E12" s="10" t="n">
        <v>20</v>
      </c>
      <c r="F12" s="10"/>
      <c r="G12" s="22" t="n">
        <v>22.319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23003.59</v>
      </c>
      <c r="D15" s="9"/>
      <c r="E15" s="10"/>
      <c r="F15" s="10"/>
      <c r="G15" s="22" t="n">
        <v>20.1645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794.97</v>
      </c>
      <c r="D16" s="9"/>
      <c r="E16" s="10"/>
      <c r="F16" s="10"/>
      <c r="G16" s="22" t="n">
        <v>0.2943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610001.34</v>
      </c>
      <c r="D17" s="13"/>
      <c r="E17" s="14"/>
      <c r="F17" s="14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2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994621.15</v>
      </c>
      <c r="D11" s="9"/>
      <c r="E11" s="10" t="n">
        <v>69.99</v>
      </c>
      <c r="F11" s="10"/>
      <c r="G11" s="22" t="n">
        <v>52.985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484639.19</v>
      </c>
      <c r="D12" s="9"/>
      <c r="E12" s="10" t="n">
        <v>40</v>
      </c>
      <c r="F12" s="10"/>
      <c r="G12" s="22" t="n">
        <v>26.2684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531975.66</v>
      </c>
      <c r="D15" s="9"/>
      <c r="E15" s="10" t="n">
        <v>20</v>
      </c>
      <c r="F15" s="10"/>
      <c r="G15" s="22" t="n">
        <v>9.4125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640560.53</v>
      </c>
      <c r="D16" s="9"/>
      <c r="E16" s="10"/>
      <c r="F16" s="10"/>
      <c r="G16" s="22" t="n">
        <v>11.3338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651796.53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9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1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252002.57</v>
      </c>
      <c r="D11" s="9"/>
      <c r="E11" s="10" t="n">
        <v>90</v>
      </c>
      <c r="F11" s="10"/>
      <c r="G11" s="22" t="n">
        <v>96.126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45838.61</v>
      </c>
      <c r="D12" s="9"/>
      <c r="E12" s="10" t="n">
        <v>10</v>
      </c>
      <c r="F12" s="10"/>
      <c r="G12" s="22" t="n">
        <v>0.839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3.5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5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31618.42</v>
      </c>
      <c r="D15" s="9"/>
      <c r="E15" s="10"/>
      <c r="F15" s="10"/>
      <c r="G15" s="22" t="n">
        <v>2.40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34208.19</v>
      </c>
      <c r="D16" s="9"/>
      <c r="E16" s="10"/>
      <c r="F16" s="10"/>
      <c r="G16" s="22" t="n">
        <v>0.6261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463667.79</v>
      </c>
      <c r="D17" s="13"/>
      <c r="E17" s="14"/>
      <c r="F17" s="14"/>
      <c r="G17" s="13" t="n">
        <f aca="false">SUM(G11:H16)</f>
        <v>100.0001</v>
      </c>
      <c r="H17" s="13"/>
    </row>
    <row r="18" s="23" customFormat="tru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s="23" customFormat="tru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5"/>
      <c r="B20" s="15"/>
      <c r="C20" s="16"/>
      <c r="D20" s="16"/>
      <c r="E20" s="17"/>
      <c r="F20" s="17"/>
      <c r="G20" s="18"/>
      <c r="H20" s="18"/>
    </row>
    <row r="21" customFormat="false" ht="15" hidden="false" customHeight="false" outlineLevel="0" collapsed="false">
      <c r="A21" s="20" t="s">
        <v>22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0373298.32</v>
      </c>
      <c r="D11" s="9"/>
      <c r="E11" s="10" t="n">
        <v>90</v>
      </c>
      <c r="F11" s="10"/>
      <c r="G11" s="22" t="n">
        <v>79.885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06703.09</v>
      </c>
      <c r="D12" s="9"/>
      <c r="E12" s="10" t="n">
        <v>15</v>
      </c>
      <c r="F12" s="10"/>
      <c r="G12" s="22" t="n">
        <v>2.3619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5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 t="n">
        <v>10</v>
      </c>
      <c r="F14" s="10"/>
      <c r="G14" s="22" t="n">
        <v>7.7011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146827.58</v>
      </c>
      <c r="D15" s="9"/>
      <c r="E15" s="10"/>
      <c r="F15" s="10"/>
      <c r="G15" s="22" t="n">
        <v>8.8318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8411.19</v>
      </c>
      <c r="D16" s="9"/>
      <c r="E16" s="10"/>
      <c r="F16" s="10"/>
      <c r="G16" s="22" t="n">
        <v>1.2199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985240.18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5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9053369.02</v>
      </c>
      <c r="D11" s="9"/>
      <c r="E11" s="10" t="n">
        <v>69.99</v>
      </c>
      <c r="F11" s="10"/>
      <c r="G11" s="22" t="n">
        <v>87.699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1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944405</v>
      </c>
      <c r="D14" s="9"/>
      <c r="E14" s="10" t="n">
        <v>30</v>
      </c>
      <c r="F14" s="10"/>
      <c r="G14" s="22" t="n">
        <v>9.1484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310234.47</v>
      </c>
      <c r="D15" s="9"/>
      <c r="E15" s="10"/>
      <c r="F15" s="10"/>
      <c r="G15" s="22" t="n">
        <v>3.005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127.88</v>
      </c>
      <c r="D16" s="9"/>
      <c r="E16" s="10"/>
      <c r="F16" s="10"/>
      <c r="G16" s="22" t="n">
        <v>0.146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0323136.37</v>
      </c>
      <c r="D17" s="13"/>
      <c r="E17" s="6"/>
      <c r="F17" s="6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5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7103888.89</v>
      </c>
      <c r="D11" s="9"/>
      <c r="E11" s="10" t="n">
        <v>66</v>
      </c>
      <c r="F11" s="10"/>
      <c r="G11" s="22" t="n">
        <v>69.719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819749.45</v>
      </c>
      <c r="D12" s="9"/>
      <c r="E12" s="10" t="n">
        <v>22</v>
      </c>
      <c r="F12" s="10"/>
      <c r="G12" s="22" t="n">
        <v>15.5701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2758047.12</v>
      </c>
      <c r="D13" s="9"/>
      <c r="E13" s="10" t="n">
        <v>22</v>
      </c>
      <c r="F13" s="10"/>
      <c r="G13" s="22" t="n">
        <v>11.2424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820297.94</v>
      </c>
      <c r="D15" s="9"/>
      <c r="E15" s="10" t="n">
        <v>1</v>
      </c>
      <c r="F15" s="10"/>
      <c r="G15" s="22" t="n">
        <v>3.3437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30642</v>
      </c>
      <c r="D16" s="9"/>
      <c r="E16" s="10" t="n">
        <v>1</v>
      </c>
      <c r="F16" s="10"/>
      <c r="G16" s="22" t="n">
        <v>0.1249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4532625.4</v>
      </c>
      <c r="D17" s="13"/>
      <c r="E17" s="6"/>
      <c r="F17" s="6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202774.3</v>
      </c>
      <c r="D11" s="9"/>
      <c r="E11" s="10" t="n">
        <v>100</v>
      </c>
      <c r="F11" s="10"/>
      <c r="G11" s="22" t="n">
        <v>91.089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16855.54</v>
      </c>
      <c r="D12" s="9"/>
      <c r="E12" s="10" t="n">
        <v>15</v>
      </c>
      <c r="F12" s="10"/>
      <c r="G12" s="22" t="n">
        <v>5.5475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40146.46</v>
      </c>
      <c r="D15" s="9"/>
      <c r="E15" s="10"/>
      <c r="F15" s="10"/>
      <c r="G15" s="22" t="n">
        <v>2.4537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51950.16</v>
      </c>
      <c r="D16" s="9"/>
      <c r="E16" s="10"/>
      <c r="F16" s="10"/>
      <c r="G16" s="22" t="n">
        <v>0.909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711726.46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9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9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9818853.55</v>
      </c>
      <c r="D11" s="9"/>
      <c r="E11" s="10" t="n">
        <v>69.99</v>
      </c>
      <c r="F11" s="10"/>
      <c r="G11" s="22" t="n">
        <v>81.6185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927577.33</v>
      </c>
      <c r="D12" s="9"/>
      <c r="E12" s="10" t="n">
        <v>15</v>
      </c>
      <c r="F12" s="10"/>
      <c r="G12" s="22" t="n">
        <v>3.8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55538.45</v>
      </c>
      <c r="D13" s="9"/>
      <c r="E13" s="10"/>
      <c r="F13" s="10"/>
      <c r="G13" s="22" t="n">
        <v>0.6405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836904.16</v>
      </c>
      <c r="D14" s="9"/>
      <c r="E14" s="10" t="n">
        <v>15</v>
      </c>
      <c r="F14" s="10"/>
      <c r="G14" s="22" t="n">
        <v>11.683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87645.3</v>
      </c>
      <c r="D15" s="9"/>
      <c r="E15" s="10"/>
      <c r="F15" s="10"/>
      <c r="G15" s="22" t="n">
        <v>2.008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55782.07</v>
      </c>
      <c r="D16" s="9"/>
      <c r="E16" s="10"/>
      <c r="F16" s="10"/>
      <c r="G16" s="22" t="n">
        <v>0.2297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4282300.86</v>
      </c>
      <c r="D17" s="13"/>
      <c r="E17" s="14"/>
      <c r="F17" s="14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2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3791674.6</v>
      </c>
      <c r="D11" s="9"/>
      <c r="E11" s="10" t="n">
        <v>100</v>
      </c>
      <c r="F11" s="10"/>
      <c r="G11" s="22" t="n">
        <v>90.973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91166</v>
      </c>
      <c r="D12" s="9"/>
      <c r="E12" s="10" t="n">
        <v>15</v>
      </c>
      <c r="F12" s="10"/>
      <c r="G12" s="22" t="n">
        <v>2.580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87729.05</v>
      </c>
      <c r="D13" s="9"/>
      <c r="E13" s="10"/>
      <c r="F13" s="10"/>
      <c r="G13" s="22" t="n">
        <v>1.2383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777129.41</v>
      </c>
      <c r="D15" s="9"/>
      <c r="E15" s="10"/>
      <c r="F15" s="10"/>
      <c r="G15" s="22" t="n">
        <v>5.126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2351.29</v>
      </c>
      <c r="D16" s="9"/>
      <c r="E16" s="10"/>
      <c r="F16" s="10"/>
      <c r="G16" s="22" t="n">
        <v>0.081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5160050.35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9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ZDENKA</cp:lastModifiedBy>
  <cp:lastPrinted>2010-07-16T07:36:42Z</cp:lastPrinted>
  <dcterms:modified xsi:type="dcterms:W3CDTF">2017-02-09T11:50:24Z</dcterms:modified>
  <cp:revision>0</cp:revision>
  <dc:subject/>
  <dc:title/>
</cp:coreProperties>
</file>