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PISAK MANJINSKIH AKCIONARA</t>
  </si>
  <si>
    <t xml:space="preserve">Redni broj</t>
  </si>
  <si>
    <t xml:space="preserve">Ime i prezime/Naziv</t>
  </si>
  <si>
    <t xml:space="preserve">Matični broj</t>
  </si>
  <si>
    <t xml:space="preserve">Adresa</t>
  </si>
  <si>
    <t xml:space="preserve">HOV</t>
  </si>
  <si>
    <t xml:space="preserve">Broj akcija</t>
  </si>
  <si>
    <t xml:space="preserve">Cijena po jednoj akciji   (KM)</t>
  </si>
  <si>
    <t xml:space="preserve">Iznos pripadajuće naknade (KM) </t>
  </si>
  <si>
    <t xml:space="preserve">Datum upisa *</t>
  </si>
  <si>
    <t xml:space="preserve">Datum plaćanja **</t>
  </si>
  <si>
    <t xml:space="preserve">Dana kašnjenja 
(10-9)</t>
  </si>
  <si>
    <t xml:space="preserve">Kamatna stopa</t>
  </si>
  <si>
    <t xml:space="preserve">Iznos zatezne kamate (KM)
(8x11x12) </t>
  </si>
  <si>
    <t xml:space="preserve">Ukupno za plaćanje  KM)
(8+13)</t>
  </si>
  <si>
    <t xml:space="preserve">UKUPNO</t>
  </si>
  <si>
    <t xml:space="preserve">* </t>
  </si>
  <si>
    <t xml:space="preserve">Datum upisa Odluke o prenosu akcija manjinjskih akcionara na kontrolnog akcionara</t>
  </si>
  <si>
    <t xml:space="preserve">**</t>
  </si>
  <si>
    <t xml:space="preserve">Datum uplate na račun posebnih namj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"/>
    <numFmt numFmtId="168" formatCode="0.0000"/>
    <numFmt numFmtId="169" formatCode="0.00"/>
    <numFmt numFmtId="170" formatCode="[$-181A]dd/mm/yyyy;@"/>
    <numFmt numFmtId="171" formatCode="0.00%"/>
    <numFmt numFmtId="172" formatCode="General"/>
    <numFmt numFmtId="173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6" activeCellId="0" sqref="L6"/>
    </sheetView>
  </sheetViews>
  <sheetFormatPr defaultColWidth="15.87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4.66"/>
    <col collapsed="false" customWidth="true" hidden="false" outlineLevel="0" max="3" min="3" style="2" width="20.32"/>
    <col collapsed="false" customWidth="true" hidden="false" outlineLevel="0" max="4" min="4" style="1" width="31.88"/>
    <col collapsed="false" customWidth="false" hidden="false" outlineLevel="0" max="5" min="5" style="1" width="15.87"/>
    <col collapsed="false" customWidth="false" hidden="false" outlineLevel="0" max="6" min="6" style="3" width="15.87"/>
    <col collapsed="false" customWidth="true" hidden="false" outlineLevel="0" max="7" min="7" style="4" width="8.87"/>
    <col collapsed="false" customWidth="true" hidden="false" outlineLevel="0" max="8" min="8" style="4" width="14.33"/>
    <col collapsed="false" customWidth="true" hidden="false" outlineLevel="0" max="9" min="9" style="1" width="13.55"/>
    <col collapsed="false" customWidth="true" hidden="false" outlineLevel="0" max="10" min="10" style="1" width="14.66"/>
    <col collapsed="false" customWidth="true" hidden="false" outlineLevel="0" max="11" min="11" style="1" width="14.43"/>
    <col collapsed="false" customWidth="true" hidden="false" outlineLevel="0" max="12" min="12" style="1" width="13.99"/>
    <col collapsed="false" customWidth="true" hidden="false" outlineLevel="0" max="13" min="13" style="4" width="12.66"/>
    <col collapsed="false" customWidth="true" hidden="false" outlineLevel="0" max="14" min="14" style="4" width="19.33"/>
    <col collapsed="false" customWidth="false" hidden="false" outlineLevel="0" max="257" min="15" style="1" width="15.87"/>
  </cols>
  <sheetData>
    <row r="1" customFormat="fals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6" hidden="false" customHeight="false" outlineLevel="0" collapsed="false">
      <c r="A3" s="6"/>
      <c r="B3" s="6"/>
      <c r="C3" s="3"/>
      <c r="D3" s="6"/>
      <c r="E3" s="6"/>
      <c r="G3" s="7"/>
      <c r="H3" s="7"/>
      <c r="I3" s="6"/>
      <c r="J3" s="6"/>
      <c r="K3" s="6"/>
      <c r="L3" s="6"/>
      <c r="M3" s="7"/>
      <c r="N3" s="7"/>
    </row>
    <row r="4" s="11" customFormat="true" ht="78" hidden="false" customHeight="false" outlineLevel="0" collapsed="false">
      <c r="A4" s="8" t="s">
        <v>1</v>
      </c>
      <c r="B4" s="8" t="s">
        <v>2</v>
      </c>
      <c r="C4" s="9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10" t="s">
        <v>13</v>
      </c>
      <c r="N4" s="10" t="s">
        <v>14</v>
      </c>
    </row>
    <row r="5" s="11" customFormat="true" ht="16.2" hidden="false" customHeight="false" outlineLevel="0" collapsed="false">
      <c r="A5" s="12" t="n">
        <v>1</v>
      </c>
      <c r="B5" s="12" t="n">
        <v>2</v>
      </c>
      <c r="C5" s="13" t="n">
        <v>3</v>
      </c>
      <c r="D5" s="12" t="n">
        <v>4</v>
      </c>
      <c r="E5" s="12" t="n">
        <v>5</v>
      </c>
      <c r="F5" s="13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</row>
    <row r="6" s="6" customFormat="true" ht="16.2" hidden="false" customHeight="false" outlineLevel="0" collapsed="false">
      <c r="A6" s="14" t="n">
        <v>1</v>
      </c>
      <c r="B6" s="15"/>
      <c r="C6" s="15"/>
      <c r="D6" s="16"/>
      <c r="E6" s="16"/>
      <c r="F6" s="17"/>
      <c r="G6" s="18"/>
      <c r="H6" s="19" t="n">
        <f aca="false">ROUND((F6*G6),2)</f>
        <v>0</v>
      </c>
      <c r="I6" s="20"/>
      <c r="J6" s="20"/>
      <c r="K6" s="17"/>
      <c r="L6" s="21"/>
      <c r="M6" s="19" t="n">
        <f aca="false">ROUND((H6*K6*L6),2)</f>
        <v>0</v>
      </c>
      <c r="N6" s="19" t="n">
        <f aca="false">H6+M6</f>
        <v>0</v>
      </c>
    </row>
    <row r="7" s="6" customFormat="true" ht="15.6" hidden="false" customHeight="false" outlineLevel="0" collapsed="false">
      <c r="A7" s="22" t="n">
        <f aca="false">A6+1</f>
        <v>2</v>
      </c>
      <c r="B7" s="15"/>
      <c r="C7" s="15"/>
      <c r="D7" s="23"/>
      <c r="E7" s="24" t="n">
        <f aca="false">E6</f>
        <v>0</v>
      </c>
      <c r="F7" s="25"/>
      <c r="G7" s="26" t="n">
        <f aca="false">G6</f>
        <v>0</v>
      </c>
      <c r="H7" s="19" t="n">
        <f aca="false">ROUND((F7*G7),2)</f>
        <v>0</v>
      </c>
      <c r="I7" s="27" t="n">
        <f aca="false">I6</f>
        <v>0</v>
      </c>
      <c r="J7" s="27" t="n">
        <f aca="false">J6</f>
        <v>0</v>
      </c>
      <c r="K7" s="28" t="n">
        <f aca="false">K6</f>
        <v>0</v>
      </c>
      <c r="L7" s="29" t="n">
        <f aca="false">L6</f>
        <v>0</v>
      </c>
      <c r="M7" s="19" t="n">
        <f aca="false">ROUND((H7*K7*L7),2)</f>
        <v>0</v>
      </c>
      <c r="N7" s="19" t="n">
        <f aca="false">H7+M7</f>
        <v>0</v>
      </c>
    </row>
    <row r="8" s="6" customFormat="true" ht="15.6" hidden="false" customHeight="false" outlineLevel="0" collapsed="false">
      <c r="A8" s="22" t="n">
        <f aca="false">A7+1</f>
        <v>3</v>
      </c>
      <c r="B8" s="15"/>
      <c r="C8" s="15"/>
      <c r="D8" s="23"/>
      <c r="E8" s="24" t="n">
        <f aca="false">E7</f>
        <v>0</v>
      </c>
      <c r="F8" s="25"/>
      <c r="G8" s="26" t="n">
        <f aca="false">G7</f>
        <v>0</v>
      </c>
      <c r="H8" s="19" t="n">
        <f aca="false">ROUND((F8*G8),2)</f>
        <v>0</v>
      </c>
      <c r="I8" s="27" t="n">
        <f aca="false">I7</f>
        <v>0</v>
      </c>
      <c r="J8" s="27" t="n">
        <f aca="false">J7</f>
        <v>0</v>
      </c>
      <c r="K8" s="28" t="n">
        <f aca="false">K7</f>
        <v>0</v>
      </c>
      <c r="L8" s="29" t="n">
        <f aca="false">L7</f>
        <v>0</v>
      </c>
      <c r="M8" s="19" t="n">
        <f aca="false">ROUND((H8*K8*L8),2)</f>
        <v>0</v>
      </c>
      <c r="N8" s="19" t="n">
        <f aca="false">H8+M8</f>
        <v>0</v>
      </c>
    </row>
    <row r="9" s="6" customFormat="true" ht="15.6" hidden="false" customHeight="false" outlineLevel="0" collapsed="false">
      <c r="A9" s="22" t="n">
        <f aca="false">A8+1</f>
        <v>4</v>
      </c>
      <c r="B9" s="15"/>
      <c r="C9" s="15"/>
      <c r="D9" s="23"/>
      <c r="E9" s="24" t="n">
        <f aca="false">E8</f>
        <v>0</v>
      </c>
      <c r="F9" s="25"/>
      <c r="G9" s="26" t="n">
        <f aca="false">G8</f>
        <v>0</v>
      </c>
      <c r="H9" s="19" t="n">
        <f aca="false">ROUND((F9*G9),2)</f>
        <v>0</v>
      </c>
      <c r="I9" s="27" t="n">
        <f aca="false">I8</f>
        <v>0</v>
      </c>
      <c r="J9" s="27" t="n">
        <f aca="false">J8</f>
        <v>0</v>
      </c>
      <c r="K9" s="28" t="n">
        <f aca="false">K8</f>
        <v>0</v>
      </c>
      <c r="L9" s="29" t="n">
        <f aca="false">L8</f>
        <v>0</v>
      </c>
      <c r="M9" s="19" t="n">
        <f aca="false">ROUND((H9*K9*L9),2)</f>
        <v>0</v>
      </c>
      <c r="N9" s="19" t="n">
        <f aca="false">H9+M9</f>
        <v>0</v>
      </c>
    </row>
    <row r="10" s="6" customFormat="true" ht="15.6" hidden="false" customHeight="false" outlineLevel="0" collapsed="false">
      <c r="A10" s="22" t="n">
        <f aca="false">A9+1</f>
        <v>5</v>
      </c>
      <c r="B10" s="15"/>
      <c r="C10" s="15"/>
      <c r="D10" s="23"/>
      <c r="E10" s="24" t="n">
        <f aca="false">E9</f>
        <v>0</v>
      </c>
      <c r="F10" s="25"/>
      <c r="G10" s="26" t="n">
        <f aca="false">G9</f>
        <v>0</v>
      </c>
      <c r="H10" s="19" t="n">
        <f aca="false">ROUND((F10*G10),2)</f>
        <v>0</v>
      </c>
      <c r="I10" s="27" t="n">
        <f aca="false">I9</f>
        <v>0</v>
      </c>
      <c r="J10" s="27" t="n">
        <f aca="false">J9</f>
        <v>0</v>
      </c>
      <c r="K10" s="28" t="n">
        <f aca="false">K9</f>
        <v>0</v>
      </c>
      <c r="L10" s="29" t="n">
        <f aca="false">L9</f>
        <v>0</v>
      </c>
      <c r="M10" s="19" t="n">
        <f aca="false">ROUND((H10*K10*L10),2)</f>
        <v>0</v>
      </c>
      <c r="N10" s="19" t="n">
        <f aca="false">H10+M10</f>
        <v>0</v>
      </c>
    </row>
    <row r="11" s="6" customFormat="true" ht="15.6" hidden="false" customHeight="false" outlineLevel="0" collapsed="false">
      <c r="A11" s="22" t="n">
        <f aca="false">A10+1</f>
        <v>6</v>
      </c>
      <c r="B11" s="15"/>
      <c r="C11" s="15"/>
      <c r="D11" s="23"/>
      <c r="E11" s="24" t="n">
        <f aca="false">E10</f>
        <v>0</v>
      </c>
      <c r="F11" s="25"/>
      <c r="G11" s="26" t="n">
        <f aca="false">G10</f>
        <v>0</v>
      </c>
      <c r="H11" s="19" t="n">
        <f aca="false">ROUND((F11*G11),2)</f>
        <v>0</v>
      </c>
      <c r="I11" s="27" t="n">
        <f aca="false">I10</f>
        <v>0</v>
      </c>
      <c r="J11" s="27" t="n">
        <f aca="false">J10</f>
        <v>0</v>
      </c>
      <c r="K11" s="28" t="n">
        <f aca="false">K10</f>
        <v>0</v>
      </c>
      <c r="L11" s="29" t="n">
        <f aca="false">L10</f>
        <v>0</v>
      </c>
      <c r="M11" s="19" t="n">
        <f aca="false">ROUND((H11*K11*L11),2)</f>
        <v>0</v>
      </c>
      <c r="N11" s="19" t="n">
        <f aca="false">H11+M11</f>
        <v>0</v>
      </c>
    </row>
    <row r="12" s="6" customFormat="true" ht="15.6" hidden="false" customHeight="false" outlineLevel="0" collapsed="false">
      <c r="A12" s="22" t="n">
        <f aca="false">A11+1</f>
        <v>7</v>
      </c>
      <c r="B12" s="15"/>
      <c r="C12" s="15"/>
      <c r="D12" s="23"/>
      <c r="E12" s="24" t="n">
        <f aca="false">E11</f>
        <v>0</v>
      </c>
      <c r="F12" s="25"/>
      <c r="G12" s="26" t="n">
        <f aca="false">G11</f>
        <v>0</v>
      </c>
      <c r="H12" s="19" t="n">
        <f aca="false">ROUND((F12*G12),2)</f>
        <v>0</v>
      </c>
      <c r="I12" s="27" t="n">
        <f aca="false">I11</f>
        <v>0</v>
      </c>
      <c r="J12" s="27" t="n">
        <f aca="false">J11</f>
        <v>0</v>
      </c>
      <c r="K12" s="28" t="n">
        <f aca="false">K11</f>
        <v>0</v>
      </c>
      <c r="L12" s="29" t="n">
        <f aca="false">L11</f>
        <v>0</v>
      </c>
      <c r="M12" s="19" t="n">
        <f aca="false">ROUND((H12*K12*L12),2)</f>
        <v>0</v>
      </c>
      <c r="N12" s="19" t="n">
        <f aca="false">H12+M12</f>
        <v>0</v>
      </c>
    </row>
    <row r="13" customFormat="false" ht="15.6" hidden="false" customHeight="false" outlineLevel="0" collapsed="false">
      <c r="A13" s="22" t="n">
        <f aca="false">A12+1</f>
        <v>8</v>
      </c>
      <c r="B13" s="15"/>
      <c r="C13" s="15"/>
      <c r="D13" s="23"/>
      <c r="E13" s="24" t="n">
        <f aca="false">E12</f>
        <v>0</v>
      </c>
      <c r="F13" s="25"/>
      <c r="G13" s="26" t="n">
        <f aca="false">G12</f>
        <v>0</v>
      </c>
      <c r="H13" s="19" t="n">
        <f aca="false">ROUND((F13*G13),2)</f>
        <v>0</v>
      </c>
      <c r="I13" s="27" t="n">
        <f aca="false">I12</f>
        <v>0</v>
      </c>
      <c r="J13" s="27" t="n">
        <f aca="false">J12</f>
        <v>0</v>
      </c>
      <c r="K13" s="28" t="n">
        <f aca="false">K12</f>
        <v>0</v>
      </c>
      <c r="L13" s="29" t="n">
        <f aca="false">L12</f>
        <v>0</v>
      </c>
      <c r="M13" s="19" t="n">
        <f aca="false">ROUND((H13*K13*L13),2)</f>
        <v>0</v>
      </c>
      <c r="N13" s="19" t="n">
        <f aca="false">H13+M13</f>
        <v>0</v>
      </c>
    </row>
    <row r="14" customFormat="false" ht="15.6" hidden="false" customHeight="false" outlineLevel="0" collapsed="false">
      <c r="A14" s="22" t="n">
        <f aca="false">A13+1</f>
        <v>9</v>
      </c>
      <c r="B14" s="15"/>
      <c r="C14" s="15"/>
      <c r="D14" s="23"/>
      <c r="E14" s="24" t="n">
        <f aca="false">E13</f>
        <v>0</v>
      </c>
      <c r="F14" s="25"/>
      <c r="G14" s="26" t="n">
        <f aca="false">G13</f>
        <v>0</v>
      </c>
      <c r="H14" s="19" t="n">
        <f aca="false">ROUND((F14*G14),2)</f>
        <v>0</v>
      </c>
      <c r="I14" s="27" t="n">
        <f aca="false">I13</f>
        <v>0</v>
      </c>
      <c r="J14" s="27" t="n">
        <f aca="false">J13</f>
        <v>0</v>
      </c>
      <c r="K14" s="28" t="n">
        <f aca="false">K13</f>
        <v>0</v>
      </c>
      <c r="L14" s="29" t="n">
        <f aca="false">L13</f>
        <v>0</v>
      </c>
      <c r="M14" s="19" t="n">
        <f aca="false">ROUND((H14*K14*L14),2)</f>
        <v>0</v>
      </c>
      <c r="N14" s="19" t="n">
        <f aca="false">H14+M14</f>
        <v>0</v>
      </c>
    </row>
    <row r="15" customFormat="false" ht="15.6" hidden="false" customHeight="false" outlineLevel="0" collapsed="false">
      <c r="A15" s="22" t="n">
        <f aca="false">A14+1</f>
        <v>10</v>
      </c>
      <c r="B15" s="15"/>
      <c r="C15" s="15"/>
      <c r="D15" s="23"/>
      <c r="E15" s="24" t="n">
        <f aca="false">E14</f>
        <v>0</v>
      </c>
      <c r="F15" s="25"/>
      <c r="G15" s="26" t="n">
        <f aca="false">G14</f>
        <v>0</v>
      </c>
      <c r="H15" s="19" t="n">
        <f aca="false">ROUND((F15*G15),2)</f>
        <v>0</v>
      </c>
      <c r="I15" s="27" t="n">
        <f aca="false">I14</f>
        <v>0</v>
      </c>
      <c r="J15" s="27" t="n">
        <f aca="false">J14</f>
        <v>0</v>
      </c>
      <c r="K15" s="28" t="n">
        <f aca="false">K14</f>
        <v>0</v>
      </c>
      <c r="L15" s="29" t="n">
        <f aca="false">L14</f>
        <v>0</v>
      </c>
      <c r="M15" s="19" t="n">
        <f aca="false">ROUND((H15*K15*L15),2)</f>
        <v>0</v>
      </c>
      <c r="N15" s="19" t="n">
        <f aca="false">H15+M15</f>
        <v>0</v>
      </c>
    </row>
    <row r="16" customFormat="false" ht="15.6" hidden="false" customHeight="false" outlineLevel="0" collapsed="false">
      <c r="A16" s="22" t="n">
        <f aca="false">A15+1</f>
        <v>11</v>
      </c>
      <c r="B16" s="15"/>
      <c r="C16" s="15"/>
      <c r="D16" s="23"/>
      <c r="E16" s="24" t="n">
        <f aca="false">E15</f>
        <v>0</v>
      </c>
      <c r="F16" s="25"/>
      <c r="G16" s="26" t="n">
        <f aca="false">G15</f>
        <v>0</v>
      </c>
      <c r="H16" s="19" t="n">
        <f aca="false">ROUND((F16*G16),2)</f>
        <v>0</v>
      </c>
      <c r="I16" s="27" t="n">
        <f aca="false">I15</f>
        <v>0</v>
      </c>
      <c r="J16" s="27" t="n">
        <f aca="false">J15</f>
        <v>0</v>
      </c>
      <c r="K16" s="28" t="n">
        <f aca="false">K15</f>
        <v>0</v>
      </c>
      <c r="L16" s="29" t="n">
        <f aca="false">L15</f>
        <v>0</v>
      </c>
      <c r="M16" s="19" t="n">
        <f aca="false">ROUND((H16*K16*L16),2)</f>
        <v>0</v>
      </c>
      <c r="N16" s="19" t="n">
        <f aca="false">H16+M16</f>
        <v>0</v>
      </c>
    </row>
    <row r="17" customFormat="false" ht="15.6" hidden="false" customHeight="false" outlineLevel="0" collapsed="false">
      <c r="A17" s="22" t="n">
        <f aca="false">A16+1</f>
        <v>12</v>
      </c>
      <c r="B17" s="15"/>
      <c r="C17" s="15"/>
      <c r="D17" s="23"/>
      <c r="E17" s="24" t="n">
        <f aca="false">E16</f>
        <v>0</v>
      </c>
      <c r="F17" s="25"/>
      <c r="G17" s="26" t="n">
        <f aca="false">G16</f>
        <v>0</v>
      </c>
      <c r="H17" s="19" t="n">
        <f aca="false">ROUND((F17*G17),2)</f>
        <v>0</v>
      </c>
      <c r="I17" s="27" t="n">
        <f aca="false">I16</f>
        <v>0</v>
      </c>
      <c r="J17" s="27" t="n">
        <f aca="false">J16</f>
        <v>0</v>
      </c>
      <c r="K17" s="28" t="n">
        <f aca="false">K16</f>
        <v>0</v>
      </c>
      <c r="L17" s="29" t="n">
        <f aca="false">L16</f>
        <v>0</v>
      </c>
      <c r="M17" s="19" t="n">
        <f aca="false">ROUND((H17*K17*L17),2)</f>
        <v>0</v>
      </c>
      <c r="N17" s="19" t="n">
        <f aca="false">H17+M17</f>
        <v>0</v>
      </c>
    </row>
    <row r="18" customFormat="false" ht="15.6" hidden="false" customHeight="false" outlineLevel="0" collapsed="false">
      <c r="A18" s="22" t="n">
        <f aca="false">A17+1</f>
        <v>13</v>
      </c>
      <c r="B18" s="15"/>
      <c r="C18" s="15"/>
      <c r="D18" s="23"/>
      <c r="E18" s="24" t="n">
        <f aca="false">E17</f>
        <v>0</v>
      </c>
      <c r="F18" s="25"/>
      <c r="G18" s="26" t="n">
        <f aca="false">G17</f>
        <v>0</v>
      </c>
      <c r="H18" s="19" t="n">
        <f aca="false">ROUND((F18*G18),2)</f>
        <v>0</v>
      </c>
      <c r="I18" s="27" t="n">
        <f aca="false">I17</f>
        <v>0</v>
      </c>
      <c r="J18" s="27" t="n">
        <f aca="false">J17</f>
        <v>0</v>
      </c>
      <c r="K18" s="28" t="n">
        <f aca="false">K17</f>
        <v>0</v>
      </c>
      <c r="L18" s="29" t="n">
        <f aca="false">L17</f>
        <v>0</v>
      </c>
      <c r="M18" s="19" t="n">
        <f aca="false">ROUND((H18*K18*L18),2)</f>
        <v>0</v>
      </c>
      <c r="N18" s="19" t="n">
        <f aca="false">H18+M18</f>
        <v>0</v>
      </c>
    </row>
    <row r="19" customFormat="false" ht="15.6" hidden="false" customHeight="false" outlineLevel="0" collapsed="false">
      <c r="A19" s="22" t="n">
        <f aca="false">A18+1</f>
        <v>14</v>
      </c>
      <c r="B19" s="15"/>
      <c r="C19" s="15"/>
      <c r="D19" s="23"/>
      <c r="E19" s="24" t="n">
        <f aca="false">E18</f>
        <v>0</v>
      </c>
      <c r="F19" s="25"/>
      <c r="G19" s="26" t="n">
        <f aca="false">G18</f>
        <v>0</v>
      </c>
      <c r="H19" s="19" t="n">
        <f aca="false">ROUND((F19*G19),2)</f>
        <v>0</v>
      </c>
      <c r="I19" s="27" t="n">
        <f aca="false">I18</f>
        <v>0</v>
      </c>
      <c r="J19" s="27" t="n">
        <f aca="false">J18</f>
        <v>0</v>
      </c>
      <c r="K19" s="28" t="n">
        <f aca="false">K18</f>
        <v>0</v>
      </c>
      <c r="L19" s="29" t="n">
        <f aca="false">L18</f>
        <v>0</v>
      </c>
      <c r="M19" s="19" t="n">
        <f aca="false">ROUND((H19*K19*L19),2)</f>
        <v>0</v>
      </c>
      <c r="N19" s="19" t="n">
        <f aca="false">H19+M19</f>
        <v>0</v>
      </c>
    </row>
    <row r="20" customFormat="false" ht="15.6" hidden="false" customHeight="false" outlineLevel="0" collapsed="false">
      <c r="A20" s="22" t="n">
        <f aca="false">A19+1</f>
        <v>15</v>
      </c>
      <c r="B20" s="15"/>
      <c r="C20" s="15"/>
      <c r="D20" s="23"/>
      <c r="E20" s="24" t="n">
        <f aca="false">E19</f>
        <v>0</v>
      </c>
      <c r="F20" s="25"/>
      <c r="G20" s="26" t="n">
        <f aca="false">G19</f>
        <v>0</v>
      </c>
      <c r="H20" s="19" t="n">
        <f aca="false">ROUND((F20*G20),2)</f>
        <v>0</v>
      </c>
      <c r="I20" s="27" t="n">
        <f aca="false">I19</f>
        <v>0</v>
      </c>
      <c r="J20" s="27" t="n">
        <f aca="false">J19</f>
        <v>0</v>
      </c>
      <c r="K20" s="28" t="n">
        <f aca="false">K19</f>
        <v>0</v>
      </c>
      <c r="L20" s="29" t="n">
        <f aca="false">L19</f>
        <v>0</v>
      </c>
      <c r="M20" s="19" t="n">
        <f aca="false">ROUND((H20*K20*L20),2)</f>
        <v>0</v>
      </c>
      <c r="N20" s="19" t="n">
        <f aca="false">H20+M20</f>
        <v>0</v>
      </c>
    </row>
    <row r="21" customFormat="false" ht="15.6" hidden="false" customHeight="false" outlineLevel="0" collapsed="false">
      <c r="A21" s="22" t="n">
        <f aca="false">A20+1</f>
        <v>16</v>
      </c>
      <c r="B21" s="15"/>
      <c r="C21" s="15"/>
      <c r="D21" s="23"/>
      <c r="E21" s="24" t="n">
        <f aca="false">E20</f>
        <v>0</v>
      </c>
      <c r="F21" s="25"/>
      <c r="G21" s="26" t="n">
        <f aca="false">G20</f>
        <v>0</v>
      </c>
      <c r="H21" s="19" t="n">
        <f aca="false">ROUND((F21*G21),2)</f>
        <v>0</v>
      </c>
      <c r="I21" s="27" t="n">
        <f aca="false">I20</f>
        <v>0</v>
      </c>
      <c r="J21" s="27" t="n">
        <f aca="false">J20</f>
        <v>0</v>
      </c>
      <c r="K21" s="28" t="n">
        <f aca="false">K20</f>
        <v>0</v>
      </c>
      <c r="L21" s="29" t="n">
        <f aca="false">L20</f>
        <v>0</v>
      </c>
      <c r="M21" s="19" t="n">
        <f aca="false">ROUND((H21*K21*L21),2)</f>
        <v>0</v>
      </c>
      <c r="N21" s="19" t="n">
        <f aca="false">H21+M21</f>
        <v>0</v>
      </c>
    </row>
    <row r="22" customFormat="false" ht="15.6" hidden="false" customHeight="false" outlineLevel="0" collapsed="false">
      <c r="A22" s="22" t="n">
        <f aca="false">A21+1</f>
        <v>17</v>
      </c>
      <c r="B22" s="15"/>
      <c r="C22" s="15"/>
      <c r="D22" s="23"/>
      <c r="E22" s="24" t="n">
        <f aca="false">E21</f>
        <v>0</v>
      </c>
      <c r="F22" s="25"/>
      <c r="G22" s="26" t="n">
        <f aca="false">G21</f>
        <v>0</v>
      </c>
      <c r="H22" s="19" t="n">
        <f aca="false">ROUND((F22*G22),2)</f>
        <v>0</v>
      </c>
      <c r="I22" s="27" t="n">
        <f aca="false">I21</f>
        <v>0</v>
      </c>
      <c r="J22" s="27" t="n">
        <f aca="false">J21</f>
        <v>0</v>
      </c>
      <c r="K22" s="28" t="n">
        <f aca="false">K21</f>
        <v>0</v>
      </c>
      <c r="L22" s="29" t="n">
        <f aca="false">L21</f>
        <v>0</v>
      </c>
      <c r="M22" s="19" t="n">
        <f aca="false">ROUND((H22*K22*L22),2)</f>
        <v>0</v>
      </c>
      <c r="N22" s="19" t="n">
        <f aca="false">H22+M22</f>
        <v>0</v>
      </c>
    </row>
    <row r="23" customFormat="false" ht="15.6" hidden="false" customHeight="false" outlineLevel="0" collapsed="false">
      <c r="A23" s="22" t="n">
        <f aca="false">A22+1</f>
        <v>18</v>
      </c>
      <c r="B23" s="15"/>
      <c r="C23" s="15"/>
      <c r="D23" s="23"/>
      <c r="E23" s="24" t="n">
        <f aca="false">E22</f>
        <v>0</v>
      </c>
      <c r="F23" s="25"/>
      <c r="G23" s="26" t="n">
        <f aca="false">G22</f>
        <v>0</v>
      </c>
      <c r="H23" s="19" t="n">
        <f aca="false">ROUND((F23*G23),2)</f>
        <v>0</v>
      </c>
      <c r="I23" s="27" t="n">
        <f aca="false">I22</f>
        <v>0</v>
      </c>
      <c r="J23" s="27" t="n">
        <f aca="false">J22</f>
        <v>0</v>
      </c>
      <c r="K23" s="28" t="n">
        <f aca="false">K22</f>
        <v>0</v>
      </c>
      <c r="L23" s="29" t="n">
        <f aca="false">L22</f>
        <v>0</v>
      </c>
      <c r="M23" s="19" t="n">
        <f aca="false">ROUND((H23*K23*L23),2)</f>
        <v>0</v>
      </c>
      <c r="N23" s="19" t="n">
        <f aca="false">H23+M23</f>
        <v>0</v>
      </c>
    </row>
    <row r="24" customFormat="false" ht="15.6" hidden="false" customHeight="false" outlineLevel="0" collapsed="false">
      <c r="A24" s="22" t="n">
        <f aca="false">A23+1</f>
        <v>19</v>
      </c>
      <c r="B24" s="15"/>
      <c r="C24" s="15"/>
      <c r="D24" s="23"/>
      <c r="E24" s="24" t="n">
        <f aca="false">E23</f>
        <v>0</v>
      </c>
      <c r="F24" s="25"/>
      <c r="G24" s="26" t="n">
        <f aca="false">G23</f>
        <v>0</v>
      </c>
      <c r="H24" s="19" t="n">
        <f aca="false">ROUND((F24*G24),2)</f>
        <v>0</v>
      </c>
      <c r="I24" s="27" t="n">
        <f aca="false">I23</f>
        <v>0</v>
      </c>
      <c r="J24" s="27" t="n">
        <f aca="false">J23</f>
        <v>0</v>
      </c>
      <c r="K24" s="28" t="n">
        <f aca="false">K23</f>
        <v>0</v>
      </c>
      <c r="L24" s="29" t="n">
        <f aca="false">L23</f>
        <v>0</v>
      </c>
      <c r="M24" s="19" t="n">
        <f aca="false">ROUND((H24*K24*L24),2)</f>
        <v>0</v>
      </c>
      <c r="N24" s="19" t="n">
        <f aca="false">H24+M24</f>
        <v>0</v>
      </c>
    </row>
    <row r="25" customFormat="false" ht="15.6" hidden="false" customHeight="false" outlineLevel="0" collapsed="false">
      <c r="A25" s="22" t="n">
        <f aca="false">A24+1</f>
        <v>20</v>
      </c>
      <c r="B25" s="15"/>
      <c r="C25" s="15"/>
      <c r="D25" s="23"/>
      <c r="E25" s="24" t="n">
        <f aca="false">E24</f>
        <v>0</v>
      </c>
      <c r="F25" s="25"/>
      <c r="G25" s="26" t="n">
        <f aca="false">G24</f>
        <v>0</v>
      </c>
      <c r="H25" s="19" t="n">
        <f aca="false">ROUND((F25*G25),2)</f>
        <v>0</v>
      </c>
      <c r="I25" s="27" t="n">
        <f aca="false">I24</f>
        <v>0</v>
      </c>
      <c r="J25" s="27" t="n">
        <f aca="false">J24</f>
        <v>0</v>
      </c>
      <c r="K25" s="28" t="n">
        <f aca="false">K24</f>
        <v>0</v>
      </c>
      <c r="L25" s="29" t="n">
        <f aca="false">L24</f>
        <v>0</v>
      </c>
      <c r="M25" s="19" t="n">
        <f aca="false">ROUND((H25*K25*L25),2)</f>
        <v>0</v>
      </c>
      <c r="N25" s="19" t="n">
        <f aca="false">H25+M25</f>
        <v>0</v>
      </c>
    </row>
    <row r="26" customFormat="false" ht="15.6" hidden="false" customHeight="false" outlineLevel="0" collapsed="false">
      <c r="A26" s="22" t="n">
        <f aca="false">A25+1</f>
        <v>21</v>
      </c>
      <c r="B26" s="15"/>
      <c r="C26" s="15"/>
      <c r="D26" s="23"/>
      <c r="E26" s="24" t="n">
        <f aca="false">E25</f>
        <v>0</v>
      </c>
      <c r="F26" s="25"/>
      <c r="G26" s="26" t="n">
        <f aca="false">G25</f>
        <v>0</v>
      </c>
      <c r="H26" s="19" t="n">
        <f aca="false">ROUND((F26*G26),2)</f>
        <v>0</v>
      </c>
      <c r="I26" s="27" t="n">
        <f aca="false">I25</f>
        <v>0</v>
      </c>
      <c r="J26" s="27" t="n">
        <f aca="false">J25</f>
        <v>0</v>
      </c>
      <c r="K26" s="28" t="n">
        <f aca="false">K25</f>
        <v>0</v>
      </c>
      <c r="L26" s="29" t="n">
        <f aca="false">L25</f>
        <v>0</v>
      </c>
      <c r="M26" s="19" t="n">
        <f aca="false">ROUND((H26*K26*L26),2)</f>
        <v>0</v>
      </c>
      <c r="N26" s="19" t="n">
        <f aca="false">H26+M26</f>
        <v>0</v>
      </c>
    </row>
    <row r="27" customFormat="false" ht="15.6" hidden="false" customHeight="false" outlineLevel="0" collapsed="false">
      <c r="A27" s="22" t="n">
        <f aca="false">A26+1</f>
        <v>22</v>
      </c>
      <c r="B27" s="15"/>
      <c r="C27" s="15"/>
      <c r="D27" s="23"/>
      <c r="E27" s="24" t="n">
        <f aca="false">E26</f>
        <v>0</v>
      </c>
      <c r="F27" s="25"/>
      <c r="G27" s="26" t="n">
        <f aca="false">G26</f>
        <v>0</v>
      </c>
      <c r="H27" s="19" t="n">
        <f aca="false">ROUND((F27*G27),2)</f>
        <v>0</v>
      </c>
      <c r="I27" s="27" t="n">
        <f aca="false">I26</f>
        <v>0</v>
      </c>
      <c r="J27" s="27" t="n">
        <f aca="false">J26</f>
        <v>0</v>
      </c>
      <c r="K27" s="28" t="n">
        <f aca="false">K26</f>
        <v>0</v>
      </c>
      <c r="L27" s="29" t="n">
        <f aca="false">L26</f>
        <v>0</v>
      </c>
      <c r="M27" s="19" t="n">
        <f aca="false">ROUND((H27*K27*L27),2)</f>
        <v>0</v>
      </c>
      <c r="N27" s="19" t="n">
        <f aca="false">H27+M27</f>
        <v>0</v>
      </c>
    </row>
    <row r="28" customFormat="false" ht="15.6" hidden="false" customHeight="false" outlineLevel="0" collapsed="false">
      <c r="A28" s="22" t="n">
        <f aca="false">A27+1</f>
        <v>23</v>
      </c>
      <c r="B28" s="15"/>
      <c r="C28" s="15"/>
      <c r="D28" s="23"/>
      <c r="E28" s="24" t="n">
        <f aca="false">E27</f>
        <v>0</v>
      </c>
      <c r="F28" s="25"/>
      <c r="G28" s="26" t="n">
        <f aca="false">G27</f>
        <v>0</v>
      </c>
      <c r="H28" s="19" t="n">
        <f aca="false">ROUND((F28*G28),2)</f>
        <v>0</v>
      </c>
      <c r="I28" s="27" t="n">
        <f aca="false">I27</f>
        <v>0</v>
      </c>
      <c r="J28" s="27" t="n">
        <f aca="false">J27</f>
        <v>0</v>
      </c>
      <c r="K28" s="28" t="n">
        <f aca="false">K27</f>
        <v>0</v>
      </c>
      <c r="L28" s="29" t="n">
        <f aca="false">L27</f>
        <v>0</v>
      </c>
      <c r="M28" s="19" t="n">
        <f aca="false">ROUND((H28*K28*L28),2)</f>
        <v>0</v>
      </c>
      <c r="N28" s="19" t="n">
        <f aca="false">H28+M28</f>
        <v>0</v>
      </c>
    </row>
    <row r="29" customFormat="false" ht="15.6" hidden="false" customHeight="false" outlineLevel="0" collapsed="false">
      <c r="A29" s="22" t="n">
        <f aca="false">A28+1</f>
        <v>24</v>
      </c>
      <c r="B29" s="15"/>
      <c r="C29" s="15"/>
      <c r="D29" s="23"/>
      <c r="E29" s="24" t="n">
        <f aca="false">E28</f>
        <v>0</v>
      </c>
      <c r="F29" s="25"/>
      <c r="G29" s="26" t="n">
        <f aca="false">G28</f>
        <v>0</v>
      </c>
      <c r="H29" s="19" t="n">
        <f aca="false">ROUND((F29*G29),2)</f>
        <v>0</v>
      </c>
      <c r="I29" s="27" t="n">
        <f aca="false">I28</f>
        <v>0</v>
      </c>
      <c r="J29" s="27" t="n">
        <f aca="false">J28</f>
        <v>0</v>
      </c>
      <c r="K29" s="28" t="n">
        <f aca="false">K28</f>
        <v>0</v>
      </c>
      <c r="L29" s="29" t="n">
        <f aca="false">L28</f>
        <v>0</v>
      </c>
      <c r="M29" s="19" t="n">
        <f aca="false">ROUND((H29*K29*L29),2)</f>
        <v>0</v>
      </c>
      <c r="N29" s="19" t="n">
        <f aca="false">H29+M29</f>
        <v>0</v>
      </c>
    </row>
    <row r="30" customFormat="false" ht="15.6" hidden="false" customHeight="false" outlineLevel="0" collapsed="false">
      <c r="A30" s="22" t="n">
        <f aca="false">A29+1</f>
        <v>25</v>
      </c>
      <c r="B30" s="15"/>
      <c r="C30" s="15"/>
      <c r="D30" s="23"/>
      <c r="E30" s="24" t="n">
        <f aca="false">E29</f>
        <v>0</v>
      </c>
      <c r="F30" s="25"/>
      <c r="G30" s="26" t="n">
        <f aca="false">G29</f>
        <v>0</v>
      </c>
      <c r="H30" s="19" t="n">
        <f aca="false">ROUND((F30*G30),2)</f>
        <v>0</v>
      </c>
      <c r="I30" s="27" t="n">
        <f aca="false">I29</f>
        <v>0</v>
      </c>
      <c r="J30" s="27" t="n">
        <f aca="false">J29</f>
        <v>0</v>
      </c>
      <c r="K30" s="28" t="n">
        <f aca="false">K29</f>
        <v>0</v>
      </c>
      <c r="L30" s="29" t="n">
        <f aca="false">L29</f>
        <v>0</v>
      </c>
      <c r="M30" s="19" t="n">
        <f aca="false">ROUND((H30*K30*L30),2)</f>
        <v>0</v>
      </c>
      <c r="N30" s="19" t="n">
        <f aca="false">H30+M30</f>
        <v>0</v>
      </c>
    </row>
    <row r="31" customFormat="false" ht="15.6" hidden="false" customHeight="false" outlineLevel="0" collapsed="false">
      <c r="A31" s="22" t="n">
        <f aca="false">A30+1</f>
        <v>26</v>
      </c>
      <c r="B31" s="15"/>
      <c r="C31" s="15"/>
      <c r="D31" s="23"/>
      <c r="E31" s="24" t="n">
        <f aca="false">E30</f>
        <v>0</v>
      </c>
      <c r="F31" s="25"/>
      <c r="G31" s="26" t="n">
        <f aca="false">G30</f>
        <v>0</v>
      </c>
      <c r="H31" s="19" t="n">
        <f aca="false">ROUND((F31*G31),2)</f>
        <v>0</v>
      </c>
      <c r="I31" s="27" t="n">
        <f aca="false">I30</f>
        <v>0</v>
      </c>
      <c r="J31" s="27" t="n">
        <f aca="false">J30</f>
        <v>0</v>
      </c>
      <c r="K31" s="28" t="n">
        <f aca="false">K30</f>
        <v>0</v>
      </c>
      <c r="L31" s="29" t="n">
        <f aca="false">L30</f>
        <v>0</v>
      </c>
      <c r="M31" s="19" t="n">
        <f aca="false">ROUND((H31*K31*L31),2)</f>
        <v>0</v>
      </c>
      <c r="N31" s="19" t="n">
        <f aca="false">H31+M31</f>
        <v>0</v>
      </c>
    </row>
    <row r="32" customFormat="false" ht="15.6" hidden="false" customHeight="false" outlineLevel="0" collapsed="false">
      <c r="A32" s="22" t="n">
        <f aca="false">A31+1</f>
        <v>27</v>
      </c>
      <c r="B32" s="15"/>
      <c r="C32" s="15"/>
      <c r="D32" s="23"/>
      <c r="E32" s="24" t="n">
        <f aca="false">E31</f>
        <v>0</v>
      </c>
      <c r="F32" s="25"/>
      <c r="G32" s="26" t="n">
        <f aca="false">G31</f>
        <v>0</v>
      </c>
      <c r="H32" s="19" t="n">
        <f aca="false">ROUND((F32*G32),2)</f>
        <v>0</v>
      </c>
      <c r="I32" s="27" t="n">
        <f aca="false">I31</f>
        <v>0</v>
      </c>
      <c r="J32" s="27" t="n">
        <f aca="false">J31</f>
        <v>0</v>
      </c>
      <c r="K32" s="28" t="n">
        <f aca="false">K31</f>
        <v>0</v>
      </c>
      <c r="L32" s="29" t="n">
        <f aca="false">L31</f>
        <v>0</v>
      </c>
      <c r="M32" s="19" t="n">
        <f aca="false">ROUND((H32*K32*L32),2)</f>
        <v>0</v>
      </c>
      <c r="N32" s="19" t="n">
        <f aca="false">H32+M32</f>
        <v>0</v>
      </c>
    </row>
    <row r="33" customFormat="false" ht="15.6" hidden="false" customHeight="false" outlineLevel="0" collapsed="false">
      <c r="A33" s="22" t="n">
        <f aca="false">A32+1</f>
        <v>28</v>
      </c>
      <c r="B33" s="15"/>
      <c r="C33" s="15"/>
      <c r="D33" s="23"/>
      <c r="E33" s="24" t="n">
        <f aca="false">E32</f>
        <v>0</v>
      </c>
      <c r="F33" s="25"/>
      <c r="G33" s="26" t="n">
        <f aca="false">G32</f>
        <v>0</v>
      </c>
      <c r="H33" s="19" t="n">
        <f aca="false">ROUND((F33*G33),2)</f>
        <v>0</v>
      </c>
      <c r="I33" s="27" t="n">
        <f aca="false">I32</f>
        <v>0</v>
      </c>
      <c r="J33" s="27" t="n">
        <f aca="false">J32</f>
        <v>0</v>
      </c>
      <c r="K33" s="28" t="n">
        <f aca="false">K32</f>
        <v>0</v>
      </c>
      <c r="L33" s="29" t="n">
        <f aca="false">L32</f>
        <v>0</v>
      </c>
      <c r="M33" s="19" t="n">
        <f aca="false">ROUND((H33*K33*L33),2)</f>
        <v>0</v>
      </c>
      <c r="N33" s="19" t="n">
        <f aca="false">H33+M33</f>
        <v>0</v>
      </c>
    </row>
    <row r="34" customFormat="false" ht="15.6" hidden="false" customHeight="false" outlineLevel="0" collapsed="false">
      <c r="A34" s="22" t="n">
        <f aca="false">A33+1</f>
        <v>29</v>
      </c>
      <c r="B34" s="15"/>
      <c r="C34" s="15"/>
      <c r="D34" s="23"/>
      <c r="E34" s="24" t="n">
        <f aca="false">E33</f>
        <v>0</v>
      </c>
      <c r="F34" s="25"/>
      <c r="G34" s="26" t="n">
        <f aca="false">G33</f>
        <v>0</v>
      </c>
      <c r="H34" s="19" t="n">
        <f aca="false">ROUND((F34*G34),2)</f>
        <v>0</v>
      </c>
      <c r="I34" s="27" t="n">
        <f aca="false">I33</f>
        <v>0</v>
      </c>
      <c r="J34" s="27" t="n">
        <f aca="false">J33</f>
        <v>0</v>
      </c>
      <c r="K34" s="28" t="n">
        <f aca="false">K33</f>
        <v>0</v>
      </c>
      <c r="L34" s="29" t="n">
        <f aca="false">L33</f>
        <v>0</v>
      </c>
      <c r="M34" s="19" t="n">
        <f aca="false">ROUND((H34*K34*L34),2)</f>
        <v>0</v>
      </c>
      <c r="N34" s="19" t="n">
        <f aca="false">H34+M34</f>
        <v>0</v>
      </c>
    </row>
    <row r="35" customFormat="false" ht="15.6" hidden="false" customHeight="false" outlineLevel="0" collapsed="false">
      <c r="A35" s="22" t="n">
        <f aca="false">A34+1</f>
        <v>30</v>
      </c>
      <c r="B35" s="15"/>
      <c r="C35" s="15"/>
      <c r="D35" s="23"/>
      <c r="E35" s="24" t="n">
        <f aca="false">E34</f>
        <v>0</v>
      </c>
      <c r="F35" s="25"/>
      <c r="G35" s="26" t="n">
        <f aca="false">G34</f>
        <v>0</v>
      </c>
      <c r="H35" s="19" t="n">
        <f aca="false">ROUND((F35*G35),2)</f>
        <v>0</v>
      </c>
      <c r="I35" s="27" t="n">
        <f aca="false">I34</f>
        <v>0</v>
      </c>
      <c r="J35" s="27" t="n">
        <f aca="false">J34</f>
        <v>0</v>
      </c>
      <c r="K35" s="28" t="n">
        <f aca="false">K34</f>
        <v>0</v>
      </c>
      <c r="L35" s="29" t="n">
        <f aca="false">L34</f>
        <v>0</v>
      </c>
      <c r="M35" s="19" t="n">
        <f aca="false">ROUND((H35*K35*L35),2)</f>
        <v>0</v>
      </c>
      <c r="N35" s="19" t="n">
        <f aca="false">H35+M35</f>
        <v>0</v>
      </c>
    </row>
    <row r="36" customFormat="false" ht="15.6" hidden="false" customHeight="false" outlineLevel="0" collapsed="false">
      <c r="A36" s="22" t="n">
        <f aca="false">A35+1</f>
        <v>31</v>
      </c>
      <c r="B36" s="15"/>
      <c r="C36" s="15"/>
      <c r="D36" s="23"/>
      <c r="E36" s="24" t="n">
        <f aca="false">E35</f>
        <v>0</v>
      </c>
      <c r="F36" s="25"/>
      <c r="G36" s="26" t="n">
        <f aca="false">G35</f>
        <v>0</v>
      </c>
      <c r="H36" s="19" t="n">
        <f aca="false">ROUND((F36*G36),2)</f>
        <v>0</v>
      </c>
      <c r="I36" s="27" t="n">
        <f aca="false">I35</f>
        <v>0</v>
      </c>
      <c r="J36" s="27" t="n">
        <f aca="false">J35</f>
        <v>0</v>
      </c>
      <c r="K36" s="28" t="n">
        <f aca="false">K35</f>
        <v>0</v>
      </c>
      <c r="L36" s="29" t="n">
        <f aca="false">L35</f>
        <v>0</v>
      </c>
      <c r="M36" s="19" t="n">
        <f aca="false">ROUND((H36*K36*L36),2)</f>
        <v>0</v>
      </c>
      <c r="N36" s="19" t="n">
        <f aca="false">H36+M36</f>
        <v>0</v>
      </c>
    </row>
    <row r="37" customFormat="false" ht="15.6" hidden="false" customHeight="false" outlineLevel="0" collapsed="false">
      <c r="A37" s="22" t="n">
        <f aca="false">A36+1</f>
        <v>32</v>
      </c>
      <c r="B37" s="15"/>
      <c r="C37" s="15"/>
      <c r="D37" s="23"/>
      <c r="E37" s="24" t="n">
        <f aca="false">E36</f>
        <v>0</v>
      </c>
      <c r="F37" s="25"/>
      <c r="G37" s="26" t="n">
        <f aca="false">G36</f>
        <v>0</v>
      </c>
      <c r="H37" s="19" t="n">
        <f aca="false">ROUND((F37*G37),2)</f>
        <v>0</v>
      </c>
      <c r="I37" s="27" t="n">
        <f aca="false">I36</f>
        <v>0</v>
      </c>
      <c r="J37" s="27" t="n">
        <f aca="false">J36</f>
        <v>0</v>
      </c>
      <c r="K37" s="28" t="n">
        <f aca="false">K36</f>
        <v>0</v>
      </c>
      <c r="L37" s="29" t="n">
        <f aca="false">L36</f>
        <v>0</v>
      </c>
      <c r="M37" s="19" t="n">
        <f aca="false">ROUND((H37*K37*L37),2)</f>
        <v>0</v>
      </c>
      <c r="N37" s="19" t="n">
        <f aca="false">H37+M37</f>
        <v>0</v>
      </c>
    </row>
    <row r="38" customFormat="false" ht="15.6" hidden="false" customHeight="false" outlineLevel="0" collapsed="false">
      <c r="A38" s="22" t="n">
        <f aca="false">A37+1</f>
        <v>33</v>
      </c>
      <c r="B38" s="15"/>
      <c r="C38" s="15"/>
      <c r="D38" s="23"/>
      <c r="E38" s="24" t="n">
        <f aca="false">E37</f>
        <v>0</v>
      </c>
      <c r="F38" s="25"/>
      <c r="G38" s="26" t="n">
        <f aca="false">G37</f>
        <v>0</v>
      </c>
      <c r="H38" s="19" t="n">
        <f aca="false">ROUND((F38*G38),2)</f>
        <v>0</v>
      </c>
      <c r="I38" s="27" t="n">
        <f aca="false">I37</f>
        <v>0</v>
      </c>
      <c r="J38" s="27" t="n">
        <f aca="false">J37</f>
        <v>0</v>
      </c>
      <c r="K38" s="28" t="n">
        <f aca="false">K37</f>
        <v>0</v>
      </c>
      <c r="L38" s="29" t="n">
        <f aca="false">L37</f>
        <v>0</v>
      </c>
      <c r="M38" s="19" t="n">
        <f aca="false">ROUND((H38*K38*L38),2)</f>
        <v>0</v>
      </c>
      <c r="N38" s="19" t="n">
        <f aca="false">H38+M38</f>
        <v>0</v>
      </c>
    </row>
    <row r="39" customFormat="false" ht="15.6" hidden="false" customHeight="false" outlineLevel="0" collapsed="false">
      <c r="A39" s="22" t="n">
        <f aca="false">A38+1</f>
        <v>34</v>
      </c>
      <c r="B39" s="15"/>
      <c r="C39" s="15"/>
      <c r="D39" s="23"/>
      <c r="E39" s="24" t="n">
        <f aca="false">E38</f>
        <v>0</v>
      </c>
      <c r="F39" s="25"/>
      <c r="G39" s="26" t="n">
        <f aca="false">G38</f>
        <v>0</v>
      </c>
      <c r="H39" s="19" t="n">
        <f aca="false">ROUND((F39*G39),2)</f>
        <v>0</v>
      </c>
      <c r="I39" s="27" t="n">
        <f aca="false">I38</f>
        <v>0</v>
      </c>
      <c r="J39" s="27" t="n">
        <f aca="false">J38</f>
        <v>0</v>
      </c>
      <c r="K39" s="28" t="n">
        <f aca="false">K38</f>
        <v>0</v>
      </c>
      <c r="L39" s="29" t="n">
        <f aca="false">L38</f>
        <v>0</v>
      </c>
      <c r="M39" s="19" t="n">
        <f aca="false">ROUND((H39*K39*L39),2)</f>
        <v>0</v>
      </c>
      <c r="N39" s="19" t="n">
        <f aca="false">H39+M39</f>
        <v>0</v>
      </c>
    </row>
    <row r="40" customFormat="false" ht="15.6" hidden="false" customHeight="false" outlineLevel="0" collapsed="false">
      <c r="A40" s="22" t="n">
        <f aca="false">A39+1</f>
        <v>35</v>
      </c>
      <c r="B40" s="15"/>
      <c r="C40" s="15"/>
      <c r="D40" s="23"/>
      <c r="E40" s="24" t="n">
        <f aca="false">E39</f>
        <v>0</v>
      </c>
      <c r="F40" s="25"/>
      <c r="G40" s="26" t="n">
        <f aca="false">G39</f>
        <v>0</v>
      </c>
      <c r="H40" s="19" t="n">
        <f aca="false">ROUND((F40*G40),2)</f>
        <v>0</v>
      </c>
      <c r="I40" s="27" t="n">
        <f aca="false">I39</f>
        <v>0</v>
      </c>
      <c r="J40" s="27" t="n">
        <f aca="false">J39</f>
        <v>0</v>
      </c>
      <c r="K40" s="28" t="n">
        <f aca="false">K39</f>
        <v>0</v>
      </c>
      <c r="L40" s="29" t="n">
        <f aca="false">L39</f>
        <v>0</v>
      </c>
      <c r="M40" s="19" t="n">
        <f aca="false">ROUND((H40*K40*L40),2)</f>
        <v>0</v>
      </c>
      <c r="N40" s="19" t="n">
        <f aca="false">H40+M40</f>
        <v>0</v>
      </c>
    </row>
    <row r="41" customFormat="false" ht="15.6" hidden="false" customHeight="false" outlineLevel="0" collapsed="false">
      <c r="A41" s="22" t="n">
        <f aca="false">A40+1</f>
        <v>36</v>
      </c>
      <c r="B41" s="15"/>
      <c r="C41" s="15"/>
      <c r="D41" s="23"/>
      <c r="E41" s="24" t="n">
        <f aca="false">E40</f>
        <v>0</v>
      </c>
      <c r="F41" s="25"/>
      <c r="G41" s="26" t="n">
        <f aca="false">G40</f>
        <v>0</v>
      </c>
      <c r="H41" s="19" t="n">
        <f aca="false">ROUND((F41*G41),2)</f>
        <v>0</v>
      </c>
      <c r="I41" s="27" t="n">
        <f aca="false">I40</f>
        <v>0</v>
      </c>
      <c r="J41" s="27" t="n">
        <f aca="false">J40</f>
        <v>0</v>
      </c>
      <c r="K41" s="28" t="n">
        <f aca="false">K40</f>
        <v>0</v>
      </c>
      <c r="L41" s="29" t="n">
        <f aca="false">L40</f>
        <v>0</v>
      </c>
      <c r="M41" s="19" t="n">
        <f aca="false">ROUND((H41*K41*L41),2)</f>
        <v>0</v>
      </c>
      <c r="N41" s="19" t="n">
        <f aca="false">H41+M41</f>
        <v>0</v>
      </c>
    </row>
    <row r="42" customFormat="false" ht="15.6" hidden="false" customHeight="false" outlineLevel="0" collapsed="false">
      <c r="A42" s="22" t="n">
        <f aca="false">A41+1</f>
        <v>37</v>
      </c>
      <c r="B42" s="15"/>
      <c r="C42" s="15"/>
      <c r="D42" s="23"/>
      <c r="E42" s="24" t="n">
        <f aca="false">E41</f>
        <v>0</v>
      </c>
      <c r="F42" s="25"/>
      <c r="G42" s="26" t="n">
        <f aca="false">G41</f>
        <v>0</v>
      </c>
      <c r="H42" s="19" t="n">
        <f aca="false">ROUND((F42*G42),2)</f>
        <v>0</v>
      </c>
      <c r="I42" s="27" t="n">
        <f aca="false">I41</f>
        <v>0</v>
      </c>
      <c r="J42" s="27" t="n">
        <f aca="false">J41</f>
        <v>0</v>
      </c>
      <c r="K42" s="28" t="n">
        <f aca="false">K41</f>
        <v>0</v>
      </c>
      <c r="L42" s="29" t="n">
        <f aca="false">L41</f>
        <v>0</v>
      </c>
      <c r="M42" s="19" t="n">
        <f aca="false">ROUND((H42*K42*L42),2)</f>
        <v>0</v>
      </c>
      <c r="N42" s="19" t="n">
        <f aca="false">H42+M42</f>
        <v>0</v>
      </c>
    </row>
    <row r="43" customFormat="false" ht="15.6" hidden="false" customHeight="false" outlineLevel="0" collapsed="false">
      <c r="A43" s="22" t="n">
        <f aca="false">A42+1</f>
        <v>38</v>
      </c>
      <c r="B43" s="15"/>
      <c r="C43" s="15"/>
      <c r="D43" s="23"/>
      <c r="E43" s="24" t="n">
        <f aca="false">E42</f>
        <v>0</v>
      </c>
      <c r="F43" s="25"/>
      <c r="G43" s="26" t="n">
        <f aca="false">G42</f>
        <v>0</v>
      </c>
      <c r="H43" s="19" t="n">
        <f aca="false">ROUND((F43*G43),2)</f>
        <v>0</v>
      </c>
      <c r="I43" s="27" t="n">
        <f aca="false">I42</f>
        <v>0</v>
      </c>
      <c r="J43" s="27" t="n">
        <f aca="false">J42</f>
        <v>0</v>
      </c>
      <c r="K43" s="28" t="n">
        <f aca="false">K42</f>
        <v>0</v>
      </c>
      <c r="L43" s="29" t="n">
        <f aca="false">L42</f>
        <v>0</v>
      </c>
      <c r="M43" s="19" t="n">
        <f aca="false">ROUND((H43*K43*L43),2)</f>
        <v>0</v>
      </c>
      <c r="N43" s="19" t="n">
        <f aca="false">H43+M43</f>
        <v>0</v>
      </c>
    </row>
    <row r="44" customFormat="false" ht="15.6" hidden="false" customHeight="false" outlineLevel="0" collapsed="false">
      <c r="A44" s="22" t="n">
        <f aca="false">A43+1</f>
        <v>39</v>
      </c>
      <c r="B44" s="15"/>
      <c r="C44" s="15"/>
      <c r="D44" s="23"/>
      <c r="E44" s="24" t="n">
        <f aca="false">E43</f>
        <v>0</v>
      </c>
      <c r="F44" s="25"/>
      <c r="G44" s="26" t="n">
        <f aca="false">G43</f>
        <v>0</v>
      </c>
      <c r="H44" s="19" t="n">
        <f aca="false">ROUND((F44*G44),2)</f>
        <v>0</v>
      </c>
      <c r="I44" s="27" t="n">
        <f aca="false">I43</f>
        <v>0</v>
      </c>
      <c r="J44" s="27" t="n">
        <f aca="false">J43</f>
        <v>0</v>
      </c>
      <c r="K44" s="28" t="n">
        <f aca="false">K43</f>
        <v>0</v>
      </c>
      <c r="L44" s="29" t="n">
        <f aca="false">L43</f>
        <v>0</v>
      </c>
      <c r="M44" s="19" t="n">
        <f aca="false">ROUND((H44*K44*L44),2)</f>
        <v>0</v>
      </c>
      <c r="N44" s="19" t="n">
        <f aca="false">H44+M44</f>
        <v>0</v>
      </c>
    </row>
    <row r="45" customFormat="false" ht="15.6" hidden="false" customHeight="false" outlineLevel="0" collapsed="false">
      <c r="A45" s="22" t="n">
        <f aca="false">A44+1</f>
        <v>40</v>
      </c>
      <c r="B45" s="15"/>
      <c r="C45" s="15"/>
      <c r="D45" s="23"/>
      <c r="E45" s="24" t="n">
        <f aca="false">E44</f>
        <v>0</v>
      </c>
      <c r="F45" s="25"/>
      <c r="G45" s="26" t="n">
        <f aca="false">G44</f>
        <v>0</v>
      </c>
      <c r="H45" s="19" t="n">
        <f aca="false">ROUND((F45*G45),2)</f>
        <v>0</v>
      </c>
      <c r="I45" s="27" t="n">
        <f aca="false">I44</f>
        <v>0</v>
      </c>
      <c r="J45" s="27" t="n">
        <f aca="false">J44</f>
        <v>0</v>
      </c>
      <c r="K45" s="28" t="n">
        <f aca="false">K44</f>
        <v>0</v>
      </c>
      <c r="L45" s="29" t="n">
        <f aca="false">L44</f>
        <v>0</v>
      </c>
      <c r="M45" s="19" t="n">
        <f aca="false">ROUND((H45*K45*L45),2)</f>
        <v>0</v>
      </c>
      <c r="N45" s="19" t="n">
        <f aca="false">H45+M45</f>
        <v>0</v>
      </c>
    </row>
    <row r="46" customFormat="false" ht="15.6" hidden="false" customHeight="false" outlineLevel="0" collapsed="false">
      <c r="A46" s="22" t="n">
        <f aca="false">A45+1</f>
        <v>41</v>
      </c>
      <c r="B46" s="15"/>
      <c r="C46" s="15"/>
      <c r="D46" s="23"/>
      <c r="E46" s="24" t="n">
        <f aca="false">E45</f>
        <v>0</v>
      </c>
      <c r="F46" s="25"/>
      <c r="G46" s="26" t="n">
        <f aca="false">G45</f>
        <v>0</v>
      </c>
      <c r="H46" s="19" t="n">
        <f aca="false">ROUND((F46*G46),2)</f>
        <v>0</v>
      </c>
      <c r="I46" s="27" t="n">
        <f aca="false">I45</f>
        <v>0</v>
      </c>
      <c r="J46" s="27" t="n">
        <f aca="false">J45</f>
        <v>0</v>
      </c>
      <c r="K46" s="28" t="n">
        <f aca="false">K45</f>
        <v>0</v>
      </c>
      <c r="L46" s="29" t="n">
        <f aca="false">L45</f>
        <v>0</v>
      </c>
      <c r="M46" s="19" t="n">
        <f aca="false">ROUND((H46*K46*L46),2)</f>
        <v>0</v>
      </c>
      <c r="N46" s="19" t="n">
        <f aca="false">H46+M46</f>
        <v>0</v>
      </c>
    </row>
    <row r="47" customFormat="false" ht="15.6" hidden="false" customHeight="false" outlineLevel="0" collapsed="false">
      <c r="A47" s="22" t="n">
        <f aca="false">A46+1</f>
        <v>42</v>
      </c>
      <c r="B47" s="15"/>
      <c r="C47" s="15"/>
      <c r="D47" s="23"/>
      <c r="E47" s="24" t="n">
        <f aca="false">E46</f>
        <v>0</v>
      </c>
      <c r="F47" s="25"/>
      <c r="G47" s="26" t="n">
        <f aca="false">G46</f>
        <v>0</v>
      </c>
      <c r="H47" s="19" t="n">
        <f aca="false">ROUND((F47*G47),2)</f>
        <v>0</v>
      </c>
      <c r="I47" s="27" t="n">
        <f aca="false">I46</f>
        <v>0</v>
      </c>
      <c r="J47" s="27" t="n">
        <f aca="false">J46</f>
        <v>0</v>
      </c>
      <c r="K47" s="28" t="n">
        <f aca="false">K46</f>
        <v>0</v>
      </c>
      <c r="L47" s="29" t="n">
        <f aca="false">L46</f>
        <v>0</v>
      </c>
      <c r="M47" s="19" t="n">
        <f aca="false">ROUND((H47*K47*L47),2)</f>
        <v>0</v>
      </c>
      <c r="N47" s="19" t="n">
        <f aca="false">H47+M47</f>
        <v>0</v>
      </c>
    </row>
    <row r="48" customFormat="false" ht="15.6" hidden="false" customHeight="false" outlineLevel="0" collapsed="false">
      <c r="A48" s="22" t="n">
        <f aca="false">A47+1</f>
        <v>43</v>
      </c>
      <c r="B48" s="15"/>
      <c r="C48" s="15"/>
      <c r="D48" s="23"/>
      <c r="E48" s="24" t="n">
        <f aca="false">E47</f>
        <v>0</v>
      </c>
      <c r="F48" s="25"/>
      <c r="G48" s="26" t="n">
        <f aca="false">G47</f>
        <v>0</v>
      </c>
      <c r="H48" s="19" t="n">
        <f aca="false">ROUND((F48*G48),2)</f>
        <v>0</v>
      </c>
      <c r="I48" s="27" t="n">
        <f aca="false">I47</f>
        <v>0</v>
      </c>
      <c r="J48" s="27" t="n">
        <f aca="false">J47</f>
        <v>0</v>
      </c>
      <c r="K48" s="28" t="n">
        <f aca="false">K47</f>
        <v>0</v>
      </c>
      <c r="L48" s="29" t="n">
        <f aca="false">L47</f>
        <v>0</v>
      </c>
      <c r="M48" s="19" t="n">
        <f aca="false">ROUND((H48*K48*L48),2)</f>
        <v>0</v>
      </c>
      <c r="N48" s="19" t="n">
        <f aca="false">H48+M48</f>
        <v>0</v>
      </c>
    </row>
    <row r="49" customFormat="false" ht="15.6" hidden="false" customHeight="false" outlineLevel="0" collapsed="false">
      <c r="A49" s="22" t="n">
        <f aca="false">A48+1</f>
        <v>44</v>
      </c>
      <c r="B49" s="15"/>
      <c r="C49" s="15"/>
      <c r="D49" s="23"/>
      <c r="E49" s="24" t="n">
        <f aca="false">E48</f>
        <v>0</v>
      </c>
      <c r="F49" s="25"/>
      <c r="G49" s="26" t="n">
        <f aca="false">G48</f>
        <v>0</v>
      </c>
      <c r="H49" s="19" t="n">
        <f aca="false">ROUND((F49*G49),2)</f>
        <v>0</v>
      </c>
      <c r="I49" s="27" t="n">
        <f aca="false">I48</f>
        <v>0</v>
      </c>
      <c r="J49" s="27" t="n">
        <f aca="false">J48</f>
        <v>0</v>
      </c>
      <c r="K49" s="28" t="n">
        <f aca="false">K48</f>
        <v>0</v>
      </c>
      <c r="L49" s="29" t="n">
        <f aca="false">L48</f>
        <v>0</v>
      </c>
      <c r="M49" s="19" t="n">
        <f aca="false">ROUND((H49*K49*L49),2)</f>
        <v>0</v>
      </c>
      <c r="N49" s="19" t="n">
        <f aca="false">H49+M49</f>
        <v>0</v>
      </c>
    </row>
    <row r="50" customFormat="false" ht="15.6" hidden="false" customHeight="false" outlineLevel="0" collapsed="false">
      <c r="A50" s="22" t="n">
        <f aca="false">A49+1</f>
        <v>45</v>
      </c>
      <c r="B50" s="15"/>
      <c r="C50" s="15"/>
      <c r="D50" s="23"/>
      <c r="E50" s="24" t="n">
        <f aca="false">E49</f>
        <v>0</v>
      </c>
      <c r="F50" s="25"/>
      <c r="G50" s="26" t="n">
        <f aca="false">G49</f>
        <v>0</v>
      </c>
      <c r="H50" s="19" t="n">
        <f aca="false">ROUND((F50*G50),2)</f>
        <v>0</v>
      </c>
      <c r="I50" s="27" t="n">
        <f aca="false">I49</f>
        <v>0</v>
      </c>
      <c r="J50" s="27" t="n">
        <f aca="false">J49</f>
        <v>0</v>
      </c>
      <c r="K50" s="28" t="n">
        <f aca="false">K49</f>
        <v>0</v>
      </c>
      <c r="L50" s="29" t="n">
        <f aca="false">L49</f>
        <v>0</v>
      </c>
      <c r="M50" s="19" t="n">
        <f aca="false">ROUND((H50*K50*L50),2)</f>
        <v>0</v>
      </c>
      <c r="N50" s="19" t="n">
        <f aca="false">H50+M50</f>
        <v>0</v>
      </c>
    </row>
    <row r="51" customFormat="false" ht="15.6" hidden="false" customHeight="false" outlineLevel="0" collapsed="false">
      <c r="A51" s="22" t="n">
        <f aca="false">A50+1</f>
        <v>46</v>
      </c>
      <c r="B51" s="15"/>
      <c r="C51" s="15"/>
      <c r="D51" s="23"/>
      <c r="E51" s="24" t="n">
        <f aca="false">E50</f>
        <v>0</v>
      </c>
      <c r="F51" s="25"/>
      <c r="G51" s="26" t="n">
        <f aca="false">G50</f>
        <v>0</v>
      </c>
      <c r="H51" s="19" t="n">
        <f aca="false">ROUND((F51*G51),2)</f>
        <v>0</v>
      </c>
      <c r="I51" s="27" t="n">
        <f aca="false">I50</f>
        <v>0</v>
      </c>
      <c r="J51" s="27" t="n">
        <f aca="false">J50</f>
        <v>0</v>
      </c>
      <c r="K51" s="28" t="n">
        <f aca="false">K50</f>
        <v>0</v>
      </c>
      <c r="L51" s="29" t="n">
        <f aca="false">L50</f>
        <v>0</v>
      </c>
      <c r="M51" s="19" t="n">
        <f aca="false">ROUND((H51*K51*L51),2)</f>
        <v>0</v>
      </c>
      <c r="N51" s="19" t="n">
        <f aca="false">H51+M51</f>
        <v>0</v>
      </c>
    </row>
    <row r="52" customFormat="false" ht="15.6" hidden="false" customHeight="false" outlineLevel="0" collapsed="false">
      <c r="A52" s="22" t="n">
        <f aca="false">A51+1</f>
        <v>47</v>
      </c>
      <c r="B52" s="15"/>
      <c r="C52" s="15"/>
      <c r="D52" s="23"/>
      <c r="E52" s="24" t="n">
        <f aca="false">E51</f>
        <v>0</v>
      </c>
      <c r="F52" s="25"/>
      <c r="G52" s="26" t="n">
        <f aca="false">G51</f>
        <v>0</v>
      </c>
      <c r="H52" s="19" t="n">
        <f aca="false">ROUND((F52*G52),2)</f>
        <v>0</v>
      </c>
      <c r="I52" s="27" t="n">
        <f aca="false">I51</f>
        <v>0</v>
      </c>
      <c r="J52" s="27" t="n">
        <f aca="false">J51</f>
        <v>0</v>
      </c>
      <c r="K52" s="28" t="n">
        <f aca="false">K51</f>
        <v>0</v>
      </c>
      <c r="L52" s="29" t="n">
        <f aca="false">L51</f>
        <v>0</v>
      </c>
      <c r="M52" s="19" t="n">
        <f aca="false">ROUND((H52*K52*L52),2)</f>
        <v>0</v>
      </c>
      <c r="N52" s="19" t="n">
        <f aca="false">H52+M52</f>
        <v>0</v>
      </c>
    </row>
    <row r="53" customFormat="false" ht="15.6" hidden="false" customHeight="false" outlineLevel="0" collapsed="false">
      <c r="A53" s="22" t="n">
        <f aca="false">A52+1</f>
        <v>48</v>
      </c>
      <c r="B53" s="15"/>
      <c r="C53" s="15"/>
      <c r="D53" s="23"/>
      <c r="E53" s="24" t="n">
        <f aca="false">E52</f>
        <v>0</v>
      </c>
      <c r="F53" s="25"/>
      <c r="G53" s="26" t="n">
        <f aca="false">G52</f>
        <v>0</v>
      </c>
      <c r="H53" s="19" t="n">
        <f aca="false">ROUND((F53*G53),2)</f>
        <v>0</v>
      </c>
      <c r="I53" s="27" t="n">
        <f aca="false">I52</f>
        <v>0</v>
      </c>
      <c r="J53" s="27" t="n">
        <f aca="false">J52</f>
        <v>0</v>
      </c>
      <c r="K53" s="28" t="n">
        <f aca="false">K52</f>
        <v>0</v>
      </c>
      <c r="L53" s="29" t="n">
        <f aca="false">L52</f>
        <v>0</v>
      </c>
      <c r="M53" s="19" t="n">
        <f aca="false">ROUND((H53*K53*L53),2)</f>
        <v>0</v>
      </c>
      <c r="N53" s="19" t="n">
        <f aca="false">H53+M53</f>
        <v>0</v>
      </c>
    </row>
    <row r="54" customFormat="false" ht="15.6" hidden="false" customHeight="false" outlineLevel="0" collapsed="false">
      <c r="A54" s="22" t="n">
        <f aca="false">A53+1</f>
        <v>49</v>
      </c>
      <c r="B54" s="15"/>
      <c r="C54" s="15"/>
      <c r="D54" s="23"/>
      <c r="E54" s="24" t="n">
        <f aca="false">E53</f>
        <v>0</v>
      </c>
      <c r="F54" s="25"/>
      <c r="G54" s="26" t="n">
        <f aca="false">G53</f>
        <v>0</v>
      </c>
      <c r="H54" s="19" t="n">
        <f aca="false">ROUND((F54*G54),2)</f>
        <v>0</v>
      </c>
      <c r="I54" s="27" t="n">
        <f aca="false">I53</f>
        <v>0</v>
      </c>
      <c r="J54" s="27" t="n">
        <f aca="false">J53</f>
        <v>0</v>
      </c>
      <c r="K54" s="28" t="n">
        <f aca="false">K53</f>
        <v>0</v>
      </c>
      <c r="L54" s="29" t="n">
        <f aca="false">L53</f>
        <v>0</v>
      </c>
      <c r="M54" s="19" t="n">
        <f aca="false">ROUND((H54*K54*L54),2)</f>
        <v>0</v>
      </c>
      <c r="N54" s="19" t="n">
        <f aca="false">H54+M54</f>
        <v>0</v>
      </c>
    </row>
    <row r="55" customFormat="false" ht="15.6" hidden="false" customHeight="false" outlineLevel="0" collapsed="false">
      <c r="A55" s="22" t="n">
        <f aca="false">A54+1</f>
        <v>50</v>
      </c>
      <c r="B55" s="15"/>
      <c r="C55" s="15"/>
      <c r="D55" s="23"/>
      <c r="E55" s="24" t="n">
        <f aca="false">E54</f>
        <v>0</v>
      </c>
      <c r="F55" s="25"/>
      <c r="G55" s="26" t="n">
        <f aca="false">G54</f>
        <v>0</v>
      </c>
      <c r="H55" s="19" t="n">
        <f aca="false">ROUND((F55*G55),2)</f>
        <v>0</v>
      </c>
      <c r="I55" s="27" t="n">
        <f aca="false">I54</f>
        <v>0</v>
      </c>
      <c r="J55" s="27" t="n">
        <f aca="false">J54</f>
        <v>0</v>
      </c>
      <c r="K55" s="28" t="n">
        <f aca="false">K54</f>
        <v>0</v>
      </c>
      <c r="L55" s="29" t="n">
        <f aca="false">L54</f>
        <v>0</v>
      </c>
      <c r="M55" s="19" t="n">
        <f aca="false">ROUND((H55*K55*L55),2)</f>
        <v>0</v>
      </c>
      <c r="N55" s="19" t="n">
        <f aca="false">H55+M55</f>
        <v>0</v>
      </c>
    </row>
    <row r="56" customFormat="false" ht="15.6" hidden="false" customHeight="false" outlineLevel="0" collapsed="false">
      <c r="A56" s="22" t="n">
        <f aca="false">A55+1</f>
        <v>51</v>
      </c>
      <c r="B56" s="15"/>
      <c r="C56" s="15"/>
      <c r="D56" s="23"/>
      <c r="E56" s="24" t="n">
        <f aca="false">E55</f>
        <v>0</v>
      </c>
      <c r="F56" s="25"/>
      <c r="G56" s="26" t="n">
        <f aca="false">G55</f>
        <v>0</v>
      </c>
      <c r="H56" s="19" t="n">
        <f aca="false">ROUND((F56*G56),2)</f>
        <v>0</v>
      </c>
      <c r="I56" s="27" t="n">
        <f aca="false">I55</f>
        <v>0</v>
      </c>
      <c r="J56" s="27" t="n">
        <f aca="false">J55</f>
        <v>0</v>
      </c>
      <c r="K56" s="28" t="n">
        <f aca="false">K55</f>
        <v>0</v>
      </c>
      <c r="L56" s="29" t="n">
        <f aca="false">L55</f>
        <v>0</v>
      </c>
      <c r="M56" s="19" t="n">
        <f aca="false">ROUND((H56*K56*L56),2)</f>
        <v>0</v>
      </c>
      <c r="N56" s="19" t="n">
        <f aca="false">H56+M56</f>
        <v>0</v>
      </c>
    </row>
    <row r="57" customFormat="false" ht="15.6" hidden="false" customHeight="false" outlineLevel="0" collapsed="false">
      <c r="A57" s="22" t="n">
        <f aca="false">A56+1</f>
        <v>52</v>
      </c>
      <c r="B57" s="15"/>
      <c r="C57" s="15"/>
      <c r="D57" s="23"/>
      <c r="E57" s="24" t="n">
        <f aca="false">E56</f>
        <v>0</v>
      </c>
      <c r="F57" s="25"/>
      <c r="G57" s="26" t="n">
        <f aca="false">G56</f>
        <v>0</v>
      </c>
      <c r="H57" s="19" t="n">
        <f aca="false">ROUND((F57*G57),2)</f>
        <v>0</v>
      </c>
      <c r="I57" s="27" t="n">
        <f aca="false">I56</f>
        <v>0</v>
      </c>
      <c r="J57" s="27" t="n">
        <f aca="false">J56</f>
        <v>0</v>
      </c>
      <c r="K57" s="28" t="n">
        <f aca="false">K56</f>
        <v>0</v>
      </c>
      <c r="L57" s="29" t="n">
        <f aca="false">L56</f>
        <v>0</v>
      </c>
      <c r="M57" s="19" t="n">
        <f aca="false">ROUND((H57*K57*L57),2)</f>
        <v>0</v>
      </c>
      <c r="N57" s="19" t="n">
        <f aca="false">H57+M57</f>
        <v>0</v>
      </c>
    </row>
    <row r="58" customFormat="false" ht="15.6" hidden="false" customHeight="false" outlineLevel="0" collapsed="false">
      <c r="A58" s="22" t="n">
        <f aca="false">A57+1</f>
        <v>53</v>
      </c>
      <c r="B58" s="15"/>
      <c r="C58" s="15"/>
      <c r="D58" s="23"/>
      <c r="E58" s="24" t="n">
        <f aca="false">E57</f>
        <v>0</v>
      </c>
      <c r="F58" s="25"/>
      <c r="G58" s="26" t="n">
        <f aca="false">G57</f>
        <v>0</v>
      </c>
      <c r="H58" s="19" t="n">
        <f aca="false">ROUND((F58*G58),2)</f>
        <v>0</v>
      </c>
      <c r="I58" s="27" t="n">
        <f aca="false">I57</f>
        <v>0</v>
      </c>
      <c r="J58" s="27" t="n">
        <f aca="false">J57</f>
        <v>0</v>
      </c>
      <c r="K58" s="28" t="n">
        <f aca="false">K57</f>
        <v>0</v>
      </c>
      <c r="L58" s="29" t="n">
        <f aca="false">L57</f>
        <v>0</v>
      </c>
      <c r="M58" s="19" t="n">
        <f aca="false">ROUND((H58*K58*L58),2)</f>
        <v>0</v>
      </c>
      <c r="N58" s="19" t="n">
        <f aca="false">H58+M58</f>
        <v>0</v>
      </c>
    </row>
    <row r="59" customFormat="false" ht="15.6" hidden="false" customHeight="false" outlineLevel="0" collapsed="false">
      <c r="A59" s="22" t="n">
        <f aca="false">A58+1</f>
        <v>54</v>
      </c>
      <c r="B59" s="15"/>
      <c r="C59" s="15"/>
      <c r="D59" s="23"/>
      <c r="E59" s="24" t="n">
        <f aca="false">E58</f>
        <v>0</v>
      </c>
      <c r="F59" s="25"/>
      <c r="G59" s="26" t="n">
        <f aca="false">G58</f>
        <v>0</v>
      </c>
      <c r="H59" s="19" t="n">
        <f aca="false">ROUND((F59*G59),2)</f>
        <v>0</v>
      </c>
      <c r="I59" s="27" t="n">
        <f aca="false">I58</f>
        <v>0</v>
      </c>
      <c r="J59" s="27" t="n">
        <f aca="false">J58</f>
        <v>0</v>
      </c>
      <c r="K59" s="28" t="n">
        <f aca="false">K58</f>
        <v>0</v>
      </c>
      <c r="L59" s="29" t="n">
        <f aca="false">L58</f>
        <v>0</v>
      </c>
      <c r="M59" s="19" t="n">
        <f aca="false">ROUND((H59*K59*L59),2)</f>
        <v>0</v>
      </c>
      <c r="N59" s="19" t="n">
        <f aca="false">H59+M59</f>
        <v>0</v>
      </c>
    </row>
    <row r="60" customFormat="false" ht="15.6" hidden="false" customHeight="false" outlineLevel="0" collapsed="false">
      <c r="A60" s="22" t="n">
        <f aca="false">A59+1</f>
        <v>55</v>
      </c>
      <c r="B60" s="15"/>
      <c r="C60" s="15"/>
      <c r="D60" s="23"/>
      <c r="E60" s="24" t="n">
        <f aca="false">E59</f>
        <v>0</v>
      </c>
      <c r="F60" s="25"/>
      <c r="G60" s="26" t="n">
        <f aca="false">G59</f>
        <v>0</v>
      </c>
      <c r="H60" s="19" t="n">
        <f aca="false">ROUND((F60*G60),2)</f>
        <v>0</v>
      </c>
      <c r="I60" s="27" t="n">
        <f aca="false">I59</f>
        <v>0</v>
      </c>
      <c r="J60" s="27" t="n">
        <f aca="false">J59</f>
        <v>0</v>
      </c>
      <c r="K60" s="28" t="n">
        <f aca="false">K59</f>
        <v>0</v>
      </c>
      <c r="L60" s="29" t="n">
        <f aca="false">L59</f>
        <v>0</v>
      </c>
      <c r="M60" s="19" t="n">
        <f aca="false">ROUND((H60*K60*L60),2)</f>
        <v>0</v>
      </c>
      <c r="N60" s="19" t="n">
        <f aca="false">H60+M60</f>
        <v>0</v>
      </c>
    </row>
    <row r="61" customFormat="false" ht="15.6" hidden="false" customHeight="false" outlineLevel="0" collapsed="false">
      <c r="A61" s="22" t="n">
        <f aca="false">A60+1</f>
        <v>56</v>
      </c>
      <c r="B61" s="15"/>
      <c r="C61" s="15"/>
      <c r="D61" s="23"/>
      <c r="E61" s="24" t="n">
        <f aca="false">E60</f>
        <v>0</v>
      </c>
      <c r="F61" s="25"/>
      <c r="G61" s="26" t="n">
        <f aca="false">G60</f>
        <v>0</v>
      </c>
      <c r="H61" s="19" t="n">
        <f aca="false">ROUND((F61*G61),2)</f>
        <v>0</v>
      </c>
      <c r="I61" s="27" t="n">
        <f aca="false">I60</f>
        <v>0</v>
      </c>
      <c r="J61" s="27" t="n">
        <f aca="false">J60</f>
        <v>0</v>
      </c>
      <c r="K61" s="28" t="n">
        <f aca="false">K60</f>
        <v>0</v>
      </c>
      <c r="L61" s="29" t="n">
        <f aca="false">L60</f>
        <v>0</v>
      </c>
      <c r="M61" s="19" t="n">
        <f aca="false">ROUND((H61*K61*L61),2)</f>
        <v>0</v>
      </c>
      <c r="N61" s="19" t="n">
        <f aca="false">H61+M61</f>
        <v>0</v>
      </c>
    </row>
    <row r="62" customFormat="false" ht="15.6" hidden="false" customHeight="false" outlineLevel="0" collapsed="false">
      <c r="A62" s="22" t="n">
        <f aca="false">A61+1</f>
        <v>57</v>
      </c>
      <c r="B62" s="15"/>
      <c r="C62" s="15"/>
      <c r="D62" s="23"/>
      <c r="E62" s="24" t="n">
        <f aca="false">E61</f>
        <v>0</v>
      </c>
      <c r="F62" s="25"/>
      <c r="G62" s="26" t="n">
        <f aca="false">G61</f>
        <v>0</v>
      </c>
      <c r="H62" s="19" t="n">
        <f aca="false">ROUND((F62*G62),2)</f>
        <v>0</v>
      </c>
      <c r="I62" s="27" t="n">
        <f aca="false">I61</f>
        <v>0</v>
      </c>
      <c r="J62" s="27" t="n">
        <f aca="false">J61</f>
        <v>0</v>
      </c>
      <c r="K62" s="28" t="n">
        <f aca="false">K61</f>
        <v>0</v>
      </c>
      <c r="L62" s="29" t="n">
        <f aca="false">L61</f>
        <v>0</v>
      </c>
      <c r="M62" s="19" t="n">
        <f aca="false">ROUND((H62*K62*L62),2)</f>
        <v>0</v>
      </c>
      <c r="N62" s="19" t="n">
        <f aca="false">H62+M62</f>
        <v>0</v>
      </c>
    </row>
    <row r="63" customFormat="false" ht="15.6" hidden="false" customHeight="false" outlineLevel="0" collapsed="false">
      <c r="A63" s="22" t="n">
        <f aca="false">A62+1</f>
        <v>58</v>
      </c>
      <c r="B63" s="15"/>
      <c r="C63" s="15"/>
      <c r="D63" s="23"/>
      <c r="E63" s="24" t="n">
        <f aca="false">E62</f>
        <v>0</v>
      </c>
      <c r="F63" s="25"/>
      <c r="G63" s="26" t="n">
        <f aca="false">G62</f>
        <v>0</v>
      </c>
      <c r="H63" s="19" t="n">
        <f aca="false">ROUND((F63*G63),2)</f>
        <v>0</v>
      </c>
      <c r="I63" s="27" t="n">
        <f aca="false">I62</f>
        <v>0</v>
      </c>
      <c r="J63" s="27" t="n">
        <f aca="false">J62</f>
        <v>0</v>
      </c>
      <c r="K63" s="28" t="n">
        <f aca="false">K62</f>
        <v>0</v>
      </c>
      <c r="L63" s="29" t="n">
        <f aca="false">L62</f>
        <v>0</v>
      </c>
      <c r="M63" s="19" t="n">
        <f aca="false">ROUND((H63*K63*L63),2)</f>
        <v>0</v>
      </c>
      <c r="N63" s="19" t="n">
        <f aca="false">H63+M63</f>
        <v>0</v>
      </c>
    </row>
    <row r="64" customFormat="false" ht="15.6" hidden="false" customHeight="false" outlineLevel="0" collapsed="false">
      <c r="A64" s="22" t="n">
        <f aca="false">A63+1</f>
        <v>59</v>
      </c>
      <c r="B64" s="15"/>
      <c r="C64" s="15"/>
      <c r="D64" s="23"/>
      <c r="E64" s="24" t="n">
        <f aca="false">E63</f>
        <v>0</v>
      </c>
      <c r="F64" s="25"/>
      <c r="G64" s="26" t="n">
        <f aca="false">G63</f>
        <v>0</v>
      </c>
      <c r="H64" s="19" t="n">
        <f aca="false">ROUND((F64*G64),2)</f>
        <v>0</v>
      </c>
      <c r="I64" s="27" t="n">
        <f aca="false">I63</f>
        <v>0</v>
      </c>
      <c r="J64" s="27" t="n">
        <f aca="false">J63</f>
        <v>0</v>
      </c>
      <c r="K64" s="28" t="n">
        <f aca="false">K63</f>
        <v>0</v>
      </c>
      <c r="L64" s="29" t="n">
        <f aca="false">L63</f>
        <v>0</v>
      </c>
      <c r="M64" s="19" t="n">
        <f aca="false">ROUND((H64*K64*L64),2)</f>
        <v>0</v>
      </c>
      <c r="N64" s="19" t="n">
        <f aca="false">H64+M64</f>
        <v>0</v>
      </c>
    </row>
    <row r="65" customFormat="false" ht="15.6" hidden="false" customHeight="false" outlineLevel="0" collapsed="false">
      <c r="A65" s="22" t="n">
        <f aca="false">A64+1</f>
        <v>60</v>
      </c>
      <c r="B65" s="15"/>
      <c r="C65" s="15"/>
      <c r="D65" s="23"/>
      <c r="E65" s="24" t="n">
        <f aca="false">E64</f>
        <v>0</v>
      </c>
      <c r="F65" s="25"/>
      <c r="G65" s="26" t="n">
        <f aca="false">G64</f>
        <v>0</v>
      </c>
      <c r="H65" s="19" t="n">
        <f aca="false">ROUND((F65*G65),2)</f>
        <v>0</v>
      </c>
      <c r="I65" s="27" t="n">
        <f aca="false">I64</f>
        <v>0</v>
      </c>
      <c r="J65" s="27" t="n">
        <f aca="false">J64</f>
        <v>0</v>
      </c>
      <c r="K65" s="28" t="n">
        <f aca="false">K64</f>
        <v>0</v>
      </c>
      <c r="L65" s="29" t="n">
        <f aca="false">L64</f>
        <v>0</v>
      </c>
      <c r="M65" s="19" t="n">
        <f aca="false">ROUND((H65*K65*L65),2)</f>
        <v>0</v>
      </c>
      <c r="N65" s="19" t="n">
        <f aca="false">H65+M65</f>
        <v>0</v>
      </c>
    </row>
    <row r="66" customFormat="false" ht="15.6" hidden="false" customHeight="false" outlineLevel="0" collapsed="false">
      <c r="A66" s="22" t="n">
        <f aca="false">A65+1</f>
        <v>61</v>
      </c>
      <c r="B66" s="15"/>
      <c r="C66" s="15"/>
      <c r="D66" s="23"/>
      <c r="E66" s="24" t="n">
        <f aca="false">E65</f>
        <v>0</v>
      </c>
      <c r="F66" s="25"/>
      <c r="G66" s="26" t="n">
        <f aca="false">G65</f>
        <v>0</v>
      </c>
      <c r="H66" s="19" t="n">
        <f aca="false">ROUND((F66*G66),2)</f>
        <v>0</v>
      </c>
      <c r="I66" s="27" t="n">
        <f aca="false">I65</f>
        <v>0</v>
      </c>
      <c r="J66" s="27" t="n">
        <f aca="false">J65</f>
        <v>0</v>
      </c>
      <c r="K66" s="28" t="n">
        <f aca="false">K65</f>
        <v>0</v>
      </c>
      <c r="L66" s="29" t="n">
        <f aca="false">L65</f>
        <v>0</v>
      </c>
      <c r="M66" s="19" t="n">
        <f aca="false">ROUND((H66*K66*L66),2)</f>
        <v>0</v>
      </c>
      <c r="N66" s="19" t="n">
        <f aca="false">H66+M66</f>
        <v>0</v>
      </c>
    </row>
    <row r="67" customFormat="false" ht="15.6" hidden="false" customHeight="false" outlineLevel="0" collapsed="false">
      <c r="A67" s="22" t="n">
        <f aca="false">A66+1</f>
        <v>62</v>
      </c>
      <c r="B67" s="15"/>
      <c r="C67" s="15"/>
      <c r="D67" s="23"/>
      <c r="E67" s="24" t="n">
        <f aca="false">E66</f>
        <v>0</v>
      </c>
      <c r="F67" s="25"/>
      <c r="G67" s="26" t="n">
        <f aca="false">G66</f>
        <v>0</v>
      </c>
      <c r="H67" s="19" t="n">
        <f aca="false">ROUND((F67*G67),2)</f>
        <v>0</v>
      </c>
      <c r="I67" s="27" t="n">
        <f aca="false">I66</f>
        <v>0</v>
      </c>
      <c r="J67" s="27" t="n">
        <f aca="false">J66</f>
        <v>0</v>
      </c>
      <c r="K67" s="28" t="n">
        <f aca="false">K66</f>
        <v>0</v>
      </c>
      <c r="L67" s="29" t="n">
        <f aca="false">L66</f>
        <v>0</v>
      </c>
      <c r="M67" s="19" t="n">
        <f aca="false">ROUND((H67*K67*L67),2)</f>
        <v>0</v>
      </c>
      <c r="N67" s="19" t="n">
        <f aca="false">H67+M67</f>
        <v>0</v>
      </c>
    </row>
    <row r="68" customFormat="false" ht="15.6" hidden="false" customHeight="false" outlineLevel="0" collapsed="false">
      <c r="A68" s="22" t="n">
        <f aca="false">A67+1</f>
        <v>63</v>
      </c>
      <c r="B68" s="15"/>
      <c r="C68" s="15"/>
      <c r="D68" s="23"/>
      <c r="E68" s="24" t="n">
        <f aca="false">E67</f>
        <v>0</v>
      </c>
      <c r="F68" s="25"/>
      <c r="G68" s="26" t="n">
        <f aca="false">G67</f>
        <v>0</v>
      </c>
      <c r="H68" s="19" t="n">
        <f aca="false">ROUND((F68*G68),2)</f>
        <v>0</v>
      </c>
      <c r="I68" s="27" t="n">
        <f aca="false">I67</f>
        <v>0</v>
      </c>
      <c r="J68" s="27" t="n">
        <f aca="false">J67</f>
        <v>0</v>
      </c>
      <c r="K68" s="28" t="n">
        <f aca="false">K67</f>
        <v>0</v>
      </c>
      <c r="L68" s="29" t="n">
        <f aca="false">L67</f>
        <v>0</v>
      </c>
      <c r="M68" s="19" t="n">
        <f aca="false">ROUND((H68*K68*L68),2)</f>
        <v>0</v>
      </c>
      <c r="N68" s="19" t="n">
        <f aca="false">H68+M68</f>
        <v>0</v>
      </c>
    </row>
    <row r="69" customFormat="false" ht="15.6" hidden="false" customHeight="false" outlineLevel="0" collapsed="false">
      <c r="A69" s="22" t="n">
        <f aca="false">A68+1</f>
        <v>64</v>
      </c>
      <c r="B69" s="15"/>
      <c r="C69" s="15"/>
      <c r="D69" s="23"/>
      <c r="E69" s="24" t="n">
        <f aca="false">E68</f>
        <v>0</v>
      </c>
      <c r="F69" s="25"/>
      <c r="G69" s="26" t="n">
        <f aca="false">G68</f>
        <v>0</v>
      </c>
      <c r="H69" s="19" t="n">
        <f aca="false">ROUND((F69*G69),2)</f>
        <v>0</v>
      </c>
      <c r="I69" s="27" t="n">
        <f aca="false">I68</f>
        <v>0</v>
      </c>
      <c r="J69" s="27" t="n">
        <f aca="false">J68</f>
        <v>0</v>
      </c>
      <c r="K69" s="28" t="n">
        <f aca="false">K68</f>
        <v>0</v>
      </c>
      <c r="L69" s="29" t="n">
        <f aca="false">L68</f>
        <v>0</v>
      </c>
      <c r="M69" s="19" t="n">
        <f aca="false">ROUND((H69*K69*L69),2)</f>
        <v>0</v>
      </c>
      <c r="N69" s="19" t="n">
        <f aca="false">H69+M69</f>
        <v>0</v>
      </c>
    </row>
    <row r="70" customFormat="false" ht="15.6" hidden="false" customHeight="false" outlineLevel="0" collapsed="false">
      <c r="A70" s="22" t="n">
        <f aca="false">A69+1</f>
        <v>65</v>
      </c>
      <c r="B70" s="15"/>
      <c r="C70" s="15"/>
      <c r="D70" s="23"/>
      <c r="E70" s="24" t="n">
        <f aca="false">E69</f>
        <v>0</v>
      </c>
      <c r="F70" s="25"/>
      <c r="G70" s="26" t="n">
        <f aca="false">G69</f>
        <v>0</v>
      </c>
      <c r="H70" s="19" t="n">
        <f aca="false">ROUND((F70*G70),2)</f>
        <v>0</v>
      </c>
      <c r="I70" s="27" t="n">
        <f aca="false">I69</f>
        <v>0</v>
      </c>
      <c r="J70" s="27" t="n">
        <f aca="false">J69</f>
        <v>0</v>
      </c>
      <c r="K70" s="28" t="n">
        <f aca="false">K69</f>
        <v>0</v>
      </c>
      <c r="L70" s="29" t="n">
        <f aca="false">L69</f>
        <v>0</v>
      </c>
      <c r="M70" s="19" t="n">
        <f aca="false">ROUND((H70*K70*L70),2)</f>
        <v>0</v>
      </c>
      <c r="N70" s="19" t="n">
        <f aca="false">H70+M70</f>
        <v>0</v>
      </c>
    </row>
    <row r="71" customFormat="false" ht="15.6" hidden="false" customHeight="false" outlineLevel="0" collapsed="false">
      <c r="A71" s="22" t="n">
        <f aca="false">A70+1</f>
        <v>66</v>
      </c>
      <c r="B71" s="15"/>
      <c r="C71" s="15"/>
      <c r="D71" s="23"/>
      <c r="E71" s="24" t="n">
        <f aca="false">E70</f>
        <v>0</v>
      </c>
      <c r="F71" s="25"/>
      <c r="G71" s="26" t="n">
        <f aca="false">G70</f>
        <v>0</v>
      </c>
      <c r="H71" s="19" t="n">
        <f aca="false">ROUND((F71*G71),2)</f>
        <v>0</v>
      </c>
      <c r="I71" s="27" t="n">
        <f aca="false">I70</f>
        <v>0</v>
      </c>
      <c r="J71" s="27" t="n">
        <f aca="false">J70</f>
        <v>0</v>
      </c>
      <c r="K71" s="28" t="n">
        <f aca="false">K70</f>
        <v>0</v>
      </c>
      <c r="L71" s="29" t="n">
        <f aca="false">L70</f>
        <v>0</v>
      </c>
      <c r="M71" s="19" t="n">
        <f aca="false">ROUND((H71*K71*L71),2)</f>
        <v>0</v>
      </c>
      <c r="N71" s="19" t="n">
        <f aca="false">H71+M71</f>
        <v>0</v>
      </c>
    </row>
    <row r="72" customFormat="false" ht="15.6" hidden="false" customHeight="false" outlineLevel="0" collapsed="false">
      <c r="A72" s="22" t="n">
        <f aca="false">A71+1</f>
        <v>67</v>
      </c>
      <c r="B72" s="15"/>
      <c r="C72" s="15"/>
      <c r="D72" s="23"/>
      <c r="E72" s="24" t="n">
        <f aca="false">E71</f>
        <v>0</v>
      </c>
      <c r="F72" s="25"/>
      <c r="G72" s="26" t="n">
        <f aca="false">G71</f>
        <v>0</v>
      </c>
      <c r="H72" s="19" t="n">
        <f aca="false">ROUND((F72*G72),2)</f>
        <v>0</v>
      </c>
      <c r="I72" s="27" t="n">
        <f aca="false">I71</f>
        <v>0</v>
      </c>
      <c r="J72" s="27" t="n">
        <f aca="false">J71</f>
        <v>0</v>
      </c>
      <c r="K72" s="28" t="n">
        <f aca="false">K71</f>
        <v>0</v>
      </c>
      <c r="L72" s="29" t="n">
        <f aca="false">L71</f>
        <v>0</v>
      </c>
      <c r="M72" s="19" t="n">
        <f aca="false">ROUND((H72*K72*L72),2)</f>
        <v>0</v>
      </c>
      <c r="N72" s="19" t="n">
        <f aca="false">H72+M72</f>
        <v>0</v>
      </c>
    </row>
    <row r="73" customFormat="false" ht="15.6" hidden="false" customHeight="false" outlineLevel="0" collapsed="false">
      <c r="A73" s="22" t="n">
        <f aca="false">A72+1</f>
        <v>68</v>
      </c>
      <c r="B73" s="15"/>
      <c r="C73" s="15"/>
      <c r="D73" s="23"/>
      <c r="E73" s="24" t="n">
        <f aca="false">E72</f>
        <v>0</v>
      </c>
      <c r="F73" s="25"/>
      <c r="G73" s="26" t="n">
        <f aca="false">G72</f>
        <v>0</v>
      </c>
      <c r="H73" s="19" t="n">
        <f aca="false">ROUND((F73*G73),2)</f>
        <v>0</v>
      </c>
      <c r="I73" s="27" t="n">
        <f aca="false">I72</f>
        <v>0</v>
      </c>
      <c r="J73" s="27" t="n">
        <f aca="false">J72</f>
        <v>0</v>
      </c>
      <c r="K73" s="28" t="n">
        <f aca="false">K72</f>
        <v>0</v>
      </c>
      <c r="L73" s="29" t="n">
        <f aca="false">L72</f>
        <v>0</v>
      </c>
      <c r="M73" s="19" t="n">
        <f aca="false">ROUND((H73*K73*L73),2)</f>
        <v>0</v>
      </c>
      <c r="N73" s="19" t="n">
        <f aca="false">H73+M73</f>
        <v>0</v>
      </c>
    </row>
    <row r="74" customFormat="false" ht="15.6" hidden="false" customHeight="false" outlineLevel="0" collapsed="false">
      <c r="A74" s="22" t="n">
        <f aca="false">A73+1</f>
        <v>69</v>
      </c>
      <c r="B74" s="15"/>
      <c r="C74" s="15"/>
      <c r="D74" s="23"/>
      <c r="E74" s="24" t="n">
        <f aca="false">E73</f>
        <v>0</v>
      </c>
      <c r="F74" s="25"/>
      <c r="G74" s="26" t="n">
        <f aca="false">G73</f>
        <v>0</v>
      </c>
      <c r="H74" s="19" t="n">
        <f aca="false">ROUND((F74*G74),2)</f>
        <v>0</v>
      </c>
      <c r="I74" s="27" t="n">
        <f aca="false">I73</f>
        <v>0</v>
      </c>
      <c r="J74" s="27" t="n">
        <f aca="false">J73</f>
        <v>0</v>
      </c>
      <c r="K74" s="28" t="n">
        <f aca="false">K73</f>
        <v>0</v>
      </c>
      <c r="L74" s="29" t="n">
        <f aca="false">L73</f>
        <v>0</v>
      </c>
      <c r="M74" s="19" t="n">
        <f aca="false">ROUND((H74*K74*L74),2)</f>
        <v>0</v>
      </c>
      <c r="N74" s="19" t="n">
        <f aca="false">H74+M74</f>
        <v>0</v>
      </c>
    </row>
    <row r="75" customFormat="false" ht="15.6" hidden="false" customHeight="false" outlineLevel="0" collapsed="false">
      <c r="A75" s="22" t="n">
        <f aca="false">A74+1</f>
        <v>70</v>
      </c>
      <c r="B75" s="15"/>
      <c r="C75" s="15"/>
      <c r="D75" s="23"/>
      <c r="E75" s="24" t="n">
        <f aca="false">E74</f>
        <v>0</v>
      </c>
      <c r="F75" s="25"/>
      <c r="G75" s="26" t="n">
        <f aca="false">G74</f>
        <v>0</v>
      </c>
      <c r="H75" s="19" t="n">
        <f aca="false">ROUND((F75*G75),2)</f>
        <v>0</v>
      </c>
      <c r="I75" s="27" t="n">
        <f aca="false">I74</f>
        <v>0</v>
      </c>
      <c r="J75" s="27" t="n">
        <f aca="false">J74</f>
        <v>0</v>
      </c>
      <c r="K75" s="28" t="n">
        <f aca="false">K74</f>
        <v>0</v>
      </c>
      <c r="L75" s="29" t="n">
        <f aca="false">L74</f>
        <v>0</v>
      </c>
      <c r="M75" s="19" t="n">
        <f aca="false">ROUND((H75*K75*L75),2)</f>
        <v>0</v>
      </c>
      <c r="N75" s="19" t="n">
        <f aca="false">H75+M75</f>
        <v>0</v>
      </c>
    </row>
    <row r="76" customFormat="false" ht="15.6" hidden="false" customHeight="false" outlineLevel="0" collapsed="false">
      <c r="A76" s="22" t="n">
        <f aca="false">A75+1</f>
        <v>71</v>
      </c>
      <c r="B76" s="15"/>
      <c r="C76" s="15"/>
      <c r="D76" s="23"/>
      <c r="E76" s="24" t="n">
        <f aca="false">E75</f>
        <v>0</v>
      </c>
      <c r="F76" s="25"/>
      <c r="G76" s="26" t="n">
        <f aca="false">G75</f>
        <v>0</v>
      </c>
      <c r="H76" s="19" t="n">
        <f aca="false">ROUND((F76*G76),2)</f>
        <v>0</v>
      </c>
      <c r="I76" s="27" t="n">
        <f aca="false">I75</f>
        <v>0</v>
      </c>
      <c r="J76" s="27" t="n">
        <f aca="false">J75</f>
        <v>0</v>
      </c>
      <c r="K76" s="28" t="n">
        <f aca="false">K75</f>
        <v>0</v>
      </c>
      <c r="L76" s="29" t="n">
        <f aca="false">L75</f>
        <v>0</v>
      </c>
      <c r="M76" s="19" t="n">
        <f aca="false">ROUND((H76*K76*L76),2)</f>
        <v>0</v>
      </c>
      <c r="N76" s="19" t="n">
        <f aca="false">H76+M76</f>
        <v>0</v>
      </c>
    </row>
    <row r="77" customFormat="false" ht="15.6" hidden="false" customHeight="false" outlineLevel="0" collapsed="false">
      <c r="A77" s="22" t="n">
        <f aca="false">A76+1</f>
        <v>72</v>
      </c>
      <c r="B77" s="15"/>
      <c r="C77" s="15"/>
      <c r="D77" s="23"/>
      <c r="E77" s="24" t="n">
        <f aca="false">E76</f>
        <v>0</v>
      </c>
      <c r="F77" s="25"/>
      <c r="G77" s="26" t="n">
        <f aca="false">G76</f>
        <v>0</v>
      </c>
      <c r="H77" s="19" t="n">
        <f aca="false">ROUND((F77*G77),2)</f>
        <v>0</v>
      </c>
      <c r="I77" s="27" t="n">
        <f aca="false">I76</f>
        <v>0</v>
      </c>
      <c r="J77" s="27" t="n">
        <f aca="false">J76</f>
        <v>0</v>
      </c>
      <c r="K77" s="28" t="n">
        <f aca="false">K76</f>
        <v>0</v>
      </c>
      <c r="L77" s="29" t="n">
        <f aca="false">L76</f>
        <v>0</v>
      </c>
      <c r="M77" s="19" t="n">
        <f aca="false">ROUND((H77*K77*L77),2)</f>
        <v>0</v>
      </c>
      <c r="N77" s="19" t="n">
        <f aca="false">H77+M77</f>
        <v>0</v>
      </c>
    </row>
    <row r="78" customFormat="false" ht="15.6" hidden="false" customHeight="false" outlineLevel="0" collapsed="false">
      <c r="A78" s="22" t="n">
        <f aca="false">A77+1</f>
        <v>73</v>
      </c>
      <c r="B78" s="15"/>
      <c r="C78" s="15"/>
      <c r="D78" s="23"/>
      <c r="E78" s="24" t="n">
        <f aca="false">E77</f>
        <v>0</v>
      </c>
      <c r="F78" s="25"/>
      <c r="G78" s="26" t="n">
        <f aca="false">G77</f>
        <v>0</v>
      </c>
      <c r="H78" s="19" t="n">
        <f aca="false">ROUND((F78*G78),2)</f>
        <v>0</v>
      </c>
      <c r="I78" s="27" t="n">
        <f aca="false">I77</f>
        <v>0</v>
      </c>
      <c r="J78" s="27" t="n">
        <f aca="false">J77</f>
        <v>0</v>
      </c>
      <c r="K78" s="28" t="n">
        <f aca="false">K77</f>
        <v>0</v>
      </c>
      <c r="L78" s="29" t="n">
        <f aca="false">L77</f>
        <v>0</v>
      </c>
      <c r="M78" s="19" t="n">
        <f aca="false">ROUND((H78*K78*L78),2)</f>
        <v>0</v>
      </c>
      <c r="N78" s="19" t="n">
        <f aca="false">H78+M78</f>
        <v>0</v>
      </c>
    </row>
    <row r="79" customFormat="false" ht="15.6" hidden="false" customHeight="false" outlineLevel="0" collapsed="false">
      <c r="A79" s="22" t="n">
        <f aca="false">A78+1</f>
        <v>74</v>
      </c>
      <c r="B79" s="15"/>
      <c r="C79" s="15"/>
      <c r="D79" s="23"/>
      <c r="E79" s="24" t="n">
        <f aca="false">E78</f>
        <v>0</v>
      </c>
      <c r="F79" s="25"/>
      <c r="G79" s="26" t="n">
        <f aca="false">G78</f>
        <v>0</v>
      </c>
      <c r="H79" s="19" t="n">
        <f aca="false">ROUND((F79*G79),2)</f>
        <v>0</v>
      </c>
      <c r="I79" s="27" t="n">
        <f aca="false">I78</f>
        <v>0</v>
      </c>
      <c r="J79" s="27" t="n">
        <f aca="false">J78</f>
        <v>0</v>
      </c>
      <c r="K79" s="28" t="n">
        <f aca="false">K78</f>
        <v>0</v>
      </c>
      <c r="L79" s="29" t="n">
        <f aca="false">L78</f>
        <v>0</v>
      </c>
      <c r="M79" s="19" t="n">
        <f aca="false">ROUND((H79*K79*L79),2)</f>
        <v>0</v>
      </c>
      <c r="N79" s="19" t="n">
        <f aca="false">H79+M79</f>
        <v>0</v>
      </c>
    </row>
    <row r="80" customFormat="false" ht="15.6" hidden="false" customHeight="false" outlineLevel="0" collapsed="false">
      <c r="A80" s="22" t="n">
        <f aca="false">A79+1</f>
        <v>75</v>
      </c>
      <c r="B80" s="15"/>
      <c r="C80" s="15"/>
      <c r="D80" s="23"/>
      <c r="E80" s="24" t="n">
        <f aca="false">E79</f>
        <v>0</v>
      </c>
      <c r="F80" s="25"/>
      <c r="G80" s="26" t="n">
        <f aca="false">G79</f>
        <v>0</v>
      </c>
      <c r="H80" s="19" t="n">
        <f aca="false">ROUND((F80*G80),2)</f>
        <v>0</v>
      </c>
      <c r="I80" s="27" t="n">
        <f aca="false">I79</f>
        <v>0</v>
      </c>
      <c r="J80" s="27" t="n">
        <f aca="false">J79</f>
        <v>0</v>
      </c>
      <c r="K80" s="28" t="n">
        <f aca="false">K79</f>
        <v>0</v>
      </c>
      <c r="L80" s="29" t="n">
        <f aca="false">L79</f>
        <v>0</v>
      </c>
      <c r="M80" s="19" t="n">
        <f aca="false">ROUND((H80*K80*L80),2)</f>
        <v>0</v>
      </c>
      <c r="N80" s="19" t="n">
        <f aca="false">H80+M80</f>
        <v>0</v>
      </c>
    </row>
    <row r="81" customFormat="false" ht="15.6" hidden="false" customHeight="false" outlineLevel="0" collapsed="false">
      <c r="A81" s="22" t="n">
        <f aca="false">A80+1</f>
        <v>76</v>
      </c>
      <c r="B81" s="15"/>
      <c r="C81" s="15"/>
      <c r="D81" s="23"/>
      <c r="E81" s="24" t="n">
        <f aca="false">E80</f>
        <v>0</v>
      </c>
      <c r="F81" s="25"/>
      <c r="G81" s="26" t="n">
        <f aca="false">G80</f>
        <v>0</v>
      </c>
      <c r="H81" s="19" t="n">
        <f aca="false">ROUND((F81*G81),2)</f>
        <v>0</v>
      </c>
      <c r="I81" s="27" t="n">
        <f aca="false">I80</f>
        <v>0</v>
      </c>
      <c r="J81" s="27" t="n">
        <f aca="false">J80</f>
        <v>0</v>
      </c>
      <c r="K81" s="28" t="n">
        <f aca="false">K80</f>
        <v>0</v>
      </c>
      <c r="L81" s="29" t="n">
        <f aca="false">L80</f>
        <v>0</v>
      </c>
      <c r="M81" s="19" t="n">
        <f aca="false">ROUND((H81*K81*L81),2)</f>
        <v>0</v>
      </c>
      <c r="N81" s="19" t="n">
        <f aca="false">H81+M81</f>
        <v>0</v>
      </c>
    </row>
    <row r="82" customFormat="false" ht="15.6" hidden="false" customHeight="false" outlineLevel="0" collapsed="false">
      <c r="A82" s="22" t="n">
        <f aca="false">A81+1</f>
        <v>77</v>
      </c>
      <c r="B82" s="15"/>
      <c r="C82" s="15"/>
      <c r="D82" s="23"/>
      <c r="E82" s="24" t="n">
        <f aca="false">E81</f>
        <v>0</v>
      </c>
      <c r="F82" s="25"/>
      <c r="G82" s="26" t="n">
        <f aca="false">G81</f>
        <v>0</v>
      </c>
      <c r="H82" s="19" t="n">
        <f aca="false">ROUND((F82*G82),2)</f>
        <v>0</v>
      </c>
      <c r="I82" s="27" t="n">
        <f aca="false">I81</f>
        <v>0</v>
      </c>
      <c r="J82" s="27" t="n">
        <f aca="false">J81</f>
        <v>0</v>
      </c>
      <c r="K82" s="28" t="n">
        <f aca="false">K81</f>
        <v>0</v>
      </c>
      <c r="L82" s="29" t="n">
        <f aca="false">L81</f>
        <v>0</v>
      </c>
      <c r="M82" s="19" t="n">
        <f aca="false">ROUND((H82*K82*L82),2)</f>
        <v>0</v>
      </c>
      <c r="N82" s="19" t="n">
        <f aca="false">H82+M82</f>
        <v>0</v>
      </c>
    </row>
    <row r="83" customFormat="false" ht="15.6" hidden="false" customHeight="false" outlineLevel="0" collapsed="false">
      <c r="A83" s="22" t="n">
        <f aca="false">A82+1</f>
        <v>78</v>
      </c>
      <c r="B83" s="15"/>
      <c r="C83" s="15"/>
      <c r="D83" s="23"/>
      <c r="E83" s="24" t="n">
        <f aca="false">E82</f>
        <v>0</v>
      </c>
      <c r="F83" s="25"/>
      <c r="G83" s="26" t="n">
        <f aca="false">G82</f>
        <v>0</v>
      </c>
      <c r="H83" s="19" t="n">
        <f aca="false">ROUND((F83*G83),2)</f>
        <v>0</v>
      </c>
      <c r="I83" s="27" t="n">
        <f aca="false">I82</f>
        <v>0</v>
      </c>
      <c r="J83" s="27" t="n">
        <f aca="false">J82</f>
        <v>0</v>
      </c>
      <c r="K83" s="28" t="n">
        <f aca="false">K82</f>
        <v>0</v>
      </c>
      <c r="L83" s="29" t="n">
        <f aca="false">L82</f>
        <v>0</v>
      </c>
      <c r="M83" s="19" t="n">
        <f aca="false">ROUND((H83*K83*L83),2)</f>
        <v>0</v>
      </c>
      <c r="N83" s="19" t="n">
        <f aca="false">H83+M83</f>
        <v>0</v>
      </c>
    </row>
    <row r="84" customFormat="false" ht="15.6" hidden="false" customHeight="false" outlineLevel="0" collapsed="false">
      <c r="A84" s="22" t="n">
        <f aca="false">A83+1</f>
        <v>79</v>
      </c>
      <c r="B84" s="15"/>
      <c r="C84" s="15"/>
      <c r="D84" s="23"/>
      <c r="E84" s="24" t="n">
        <f aca="false">E83</f>
        <v>0</v>
      </c>
      <c r="F84" s="25"/>
      <c r="G84" s="26" t="n">
        <f aca="false">G83</f>
        <v>0</v>
      </c>
      <c r="H84" s="19" t="n">
        <f aca="false">ROUND((F84*G84),2)</f>
        <v>0</v>
      </c>
      <c r="I84" s="27" t="n">
        <f aca="false">I83</f>
        <v>0</v>
      </c>
      <c r="J84" s="27" t="n">
        <f aca="false">J83</f>
        <v>0</v>
      </c>
      <c r="K84" s="28" t="n">
        <f aca="false">K83</f>
        <v>0</v>
      </c>
      <c r="L84" s="29" t="n">
        <f aca="false">L83</f>
        <v>0</v>
      </c>
      <c r="M84" s="19" t="n">
        <f aca="false">ROUND((H84*K84*L84),2)</f>
        <v>0</v>
      </c>
      <c r="N84" s="19" t="n">
        <f aca="false">H84+M84</f>
        <v>0</v>
      </c>
    </row>
    <row r="85" customFormat="false" ht="15.6" hidden="false" customHeight="false" outlineLevel="0" collapsed="false">
      <c r="A85" s="22" t="n">
        <f aca="false">A84+1</f>
        <v>80</v>
      </c>
      <c r="B85" s="15"/>
      <c r="C85" s="15"/>
      <c r="D85" s="23"/>
      <c r="E85" s="24" t="n">
        <f aca="false">E84</f>
        <v>0</v>
      </c>
      <c r="F85" s="25"/>
      <c r="G85" s="26" t="n">
        <f aca="false">G84</f>
        <v>0</v>
      </c>
      <c r="H85" s="19" t="n">
        <f aca="false">ROUND((F85*G85),2)</f>
        <v>0</v>
      </c>
      <c r="I85" s="27" t="n">
        <f aca="false">I84</f>
        <v>0</v>
      </c>
      <c r="J85" s="27" t="n">
        <f aca="false">J84</f>
        <v>0</v>
      </c>
      <c r="K85" s="28" t="n">
        <f aca="false">K84</f>
        <v>0</v>
      </c>
      <c r="L85" s="29" t="n">
        <f aca="false">L84</f>
        <v>0</v>
      </c>
      <c r="M85" s="19" t="n">
        <f aca="false">ROUND((H85*K85*L85),2)</f>
        <v>0</v>
      </c>
      <c r="N85" s="19" t="n">
        <f aca="false">H85+M85</f>
        <v>0</v>
      </c>
    </row>
    <row r="86" customFormat="false" ht="15.6" hidden="false" customHeight="false" outlineLevel="0" collapsed="false">
      <c r="A86" s="22" t="n">
        <f aca="false">A85+1</f>
        <v>81</v>
      </c>
      <c r="B86" s="15"/>
      <c r="C86" s="15"/>
      <c r="D86" s="23"/>
      <c r="E86" s="24" t="n">
        <f aca="false">E85</f>
        <v>0</v>
      </c>
      <c r="F86" s="25"/>
      <c r="G86" s="26" t="n">
        <f aca="false">G85</f>
        <v>0</v>
      </c>
      <c r="H86" s="19" t="n">
        <f aca="false">ROUND((F86*G86),2)</f>
        <v>0</v>
      </c>
      <c r="I86" s="27" t="n">
        <f aca="false">I85</f>
        <v>0</v>
      </c>
      <c r="J86" s="27" t="n">
        <f aca="false">J85</f>
        <v>0</v>
      </c>
      <c r="K86" s="28" t="n">
        <f aca="false">K85</f>
        <v>0</v>
      </c>
      <c r="L86" s="29" t="n">
        <f aca="false">L85</f>
        <v>0</v>
      </c>
      <c r="M86" s="19" t="n">
        <f aca="false">ROUND((H86*K86*L86),2)</f>
        <v>0</v>
      </c>
      <c r="N86" s="19" t="n">
        <f aca="false">H86+M86</f>
        <v>0</v>
      </c>
    </row>
    <row r="87" customFormat="false" ht="15.6" hidden="false" customHeight="false" outlineLevel="0" collapsed="false">
      <c r="A87" s="22" t="n">
        <f aca="false">A86+1</f>
        <v>82</v>
      </c>
      <c r="B87" s="15"/>
      <c r="C87" s="15"/>
      <c r="D87" s="23"/>
      <c r="E87" s="24" t="n">
        <f aca="false">E86</f>
        <v>0</v>
      </c>
      <c r="F87" s="25"/>
      <c r="G87" s="26" t="n">
        <f aca="false">G86</f>
        <v>0</v>
      </c>
      <c r="H87" s="19" t="n">
        <f aca="false">ROUND((F87*G87),2)</f>
        <v>0</v>
      </c>
      <c r="I87" s="27" t="n">
        <f aca="false">I86</f>
        <v>0</v>
      </c>
      <c r="J87" s="27" t="n">
        <f aca="false">J86</f>
        <v>0</v>
      </c>
      <c r="K87" s="28" t="n">
        <f aca="false">K86</f>
        <v>0</v>
      </c>
      <c r="L87" s="29" t="n">
        <f aca="false">L86</f>
        <v>0</v>
      </c>
      <c r="M87" s="19" t="n">
        <f aca="false">ROUND((H87*K87*L87),2)</f>
        <v>0</v>
      </c>
      <c r="N87" s="19" t="n">
        <f aca="false">H87+M87</f>
        <v>0</v>
      </c>
    </row>
    <row r="88" customFormat="false" ht="15.6" hidden="false" customHeight="false" outlineLevel="0" collapsed="false">
      <c r="A88" s="22" t="n">
        <f aca="false">A87+1</f>
        <v>83</v>
      </c>
      <c r="B88" s="15"/>
      <c r="C88" s="15"/>
      <c r="D88" s="23"/>
      <c r="E88" s="24" t="n">
        <f aca="false">E87</f>
        <v>0</v>
      </c>
      <c r="F88" s="25"/>
      <c r="G88" s="26" t="n">
        <f aca="false">G87</f>
        <v>0</v>
      </c>
      <c r="H88" s="19" t="n">
        <f aca="false">ROUND((F88*G88),2)</f>
        <v>0</v>
      </c>
      <c r="I88" s="27" t="n">
        <f aca="false">I87</f>
        <v>0</v>
      </c>
      <c r="J88" s="27" t="n">
        <f aca="false">J87</f>
        <v>0</v>
      </c>
      <c r="K88" s="28" t="n">
        <f aca="false">K87</f>
        <v>0</v>
      </c>
      <c r="L88" s="29" t="n">
        <f aca="false">L87</f>
        <v>0</v>
      </c>
      <c r="M88" s="19" t="n">
        <f aca="false">ROUND((H88*K88*L88),2)</f>
        <v>0</v>
      </c>
      <c r="N88" s="19" t="n">
        <f aca="false">H88+M88</f>
        <v>0</v>
      </c>
    </row>
    <row r="89" customFormat="false" ht="15.6" hidden="false" customHeight="false" outlineLevel="0" collapsed="false">
      <c r="A89" s="22" t="n">
        <f aca="false">A88+1</f>
        <v>84</v>
      </c>
      <c r="B89" s="15"/>
      <c r="C89" s="15"/>
      <c r="D89" s="23"/>
      <c r="E89" s="24" t="n">
        <f aca="false">E88</f>
        <v>0</v>
      </c>
      <c r="F89" s="25"/>
      <c r="G89" s="26" t="n">
        <f aca="false">G88</f>
        <v>0</v>
      </c>
      <c r="H89" s="19" t="n">
        <f aca="false">ROUND((F89*G89),2)</f>
        <v>0</v>
      </c>
      <c r="I89" s="27" t="n">
        <f aca="false">I88</f>
        <v>0</v>
      </c>
      <c r="J89" s="27" t="n">
        <f aca="false">J88</f>
        <v>0</v>
      </c>
      <c r="K89" s="28" t="n">
        <f aca="false">K88</f>
        <v>0</v>
      </c>
      <c r="L89" s="29" t="n">
        <f aca="false">L88</f>
        <v>0</v>
      </c>
      <c r="M89" s="19" t="n">
        <f aca="false">ROUND((H89*K89*L89),2)</f>
        <v>0</v>
      </c>
      <c r="N89" s="19" t="n">
        <f aca="false">H89+M89</f>
        <v>0</v>
      </c>
    </row>
    <row r="90" customFormat="false" ht="15.6" hidden="false" customHeight="false" outlineLevel="0" collapsed="false">
      <c r="A90" s="22" t="n">
        <f aca="false">A89+1</f>
        <v>85</v>
      </c>
      <c r="B90" s="15"/>
      <c r="C90" s="15"/>
      <c r="D90" s="23"/>
      <c r="E90" s="24" t="n">
        <f aca="false">E89</f>
        <v>0</v>
      </c>
      <c r="F90" s="25"/>
      <c r="G90" s="26" t="n">
        <f aca="false">G89</f>
        <v>0</v>
      </c>
      <c r="H90" s="19" t="n">
        <f aca="false">ROUND((F90*G90),2)</f>
        <v>0</v>
      </c>
      <c r="I90" s="27" t="n">
        <f aca="false">I89</f>
        <v>0</v>
      </c>
      <c r="J90" s="27" t="n">
        <f aca="false">J89</f>
        <v>0</v>
      </c>
      <c r="K90" s="28" t="n">
        <f aca="false">K89</f>
        <v>0</v>
      </c>
      <c r="L90" s="29" t="n">
        <f aca="false">L89</f>
        <v>0</v>
      </c>
      <c r="M90" s="19" t="n">
        <f aca="false">ROUND((H90*K90*L90),2)</f>
        <v>0</v>
      </c>
      <c r="N90" s="19" t="n">
        <f aca="false">H90+M90</f>
        <v>0</v>
      </c>
    </row>
    <row r="91" customFormat="false" ht="15.6" hidden="false" customHeight="false" outlineLevel="0" collapsed="false">
      <c r="A91" s="22" t="n">
        <f aca="false">A90+1</f>
        <v>86</v>
      </c>
      <c r="B91" s="15"/>
      <c r="C91" s="15"/>
      <c r="D91" s="23"/>
      <c r="E91" s="24" t="n">
        <f aca="false">E90</f>
        <v>0</v>
      </c>
      <c r="F91" s="25"/>
      <c r="G91" s="26" t="n">
        <f aca="false">G90</f>
        <v>0</v>
      </c>
      <c r="H91" s="19" t="n">
        <f aca="false">ROUND((F91*G91),2)</f>
        <v>0</v>
      </c>
      <c r="I91" s="27" t="n">
        <f aca="false">I90</f>
        <v>0</v>
      </c>
      <c r="J91" s="27" t="n">
        <f aca="false">J90</f>
        <v>0</v>
      </c>
      <c r="K91" s="28" t="n">
        <f aca="false">K90</f>
        <v>0</v>
      </c>
      <c r="L91" s="29" t="n">
        <f aca="false">L90</f>
        <v>0</v>
      </c>
      <c r="M91" s="19" t="n">
        <f aca="false">ROUND((H91*K91*L91),2)</f>
        <v>0</v>
      </c>
      <c r="N91" s="19" t="n">
        <f aca="false">H91+M91</f>
        <v>0</v>
      </c>
    </row>
    <row r="92" customFormat="false" ht="15.6" hidden="false" customHeight="false" outlineLevel="0" collapsed="false">
      <c r="A92" s="22" t="n">
        <f aca="false">A91+1</f>
        <v>87</v>
      </c>
      <c r="B92" s="15"/>
      <c r="C92" s="15"/>
      <c r="D92" s="23"/>
      <c r="E92" s="24" t="n">
        <f aca="false">E91</f>
        <v>0</v>
      </c>
      <c r="F92" s="25"/>
      <c r="G92" s="26" t="n">
        <f aca="false">G91</f>
        <v>0</v>
      </c>
      <c r="H92" s="19" t="n">
        <f aca="false">ROUND((F92*G92),2)</f>
        <v>0</v>
      </c>
      <c r="I92" s="27" t="n">
        <f aca="false">I91</f>
        <v>0</v>
      </c>
      <c r="J92" s="27" t="n">
        <f aca="false">J91</f>
        <v>0</v>
      </c>
      <c r="K92" s="28" t="n">
        <f aca="false">K91</f>
        <v>0</v>
      </c>
      <c r="L92" s="29" t="n">
        <f aca="false">L91</f>
        <v>0</v>
      </c>
      <c r="M92" s="19" t="n">
        <f aca="false">ROUND((H92*K92*L92),2)</f>
        <v>0</v>
      </c>
      <c r="N92" s="19" t="n">
        <f aca="false">H92+M92</f>
        <v>0</v>
      </c>
    </row>
    <row r="93" customFormat="false" ht="15.6" hidden="false" customHeight="false" outlineLevel="0" collapsed="false">
      <c r="A93" s="22" t="n">
        <f aca="false">A92+1</f>
        <v>88</v>
      </c>
      <c r="B93" s="15"/>
      <c r="C93" s="15"/>
      <c r="D93" s="23"/>
      <c r="E93" s="24" t="n">
        <f aca="false">E92</f>
        <v>0</v>
      </c>
      <c r="F93" s="25"/>
      <c r="G93" s="26" t="n">
        <f aca="false">G92</f>
        <v>0</v>
      </c>
      <c r="H93" s="19" t="n">
        <f aca="false">ROUND((F93*G93),2)</f>
        <v>0</v>
      </c>
      <c r="I93" s="27" t="n">
        <f aca="false">I92</f>
        <v>0</v>
      </c>
      <c r="J93" s="27" t="n">
        <f aca="false">J92</f>
        <v>0</v>
      </c>
      <c r="K93" s="28" t="n">
        <f aca="false">K92</f>
        <v>0</v>
      </c>
      <c r="L93" s="29" t="n">
        <f aca="false">L92</f>
        <v>0</v>
      </c>
      <c r="M93" s="19" t="n">
        <f aca="false">ROUND((H93*K93*L93),2)</f>
        <v>0</v>
      </c>
      <c r="N93" s="19" t="n">
        <f aca="false">H93+M93</f>
        <v>0</v>
      </c>
    </row>
    <row r="94" customFormat="false" ht="15.6" hidden="false" customHeight="false" outlineLevel="0" collapsed="false">
      <c r="A94" s="22" t="n">
        <f aca="false">A93+1</f>
        <v>89</v>
      </c>
      <c r="B94" s="15"/>
      <c r="C94" s="15"/>
      <c r="D94" s="23"/>
      <c r="E94" s="24" t="n">
        <f aca="false">E93</f>
        <v>0</v>
      </c>
      <c r="F94" s="25"/>
      <c r="G94" s="26" t="n">
        <f aca="false">G93</f>
        <v>0</v>
      </c>
      <c r="H94" s="19" t="n">
        <f aca="false">ROUND((F94*G94),2)</f>
        <v>0</v>
      </c>
      <c r="I94" s="27" t="n">
        <f aca="false">I93</f>
        <v>0</v>
      </c>
      <c r="J94" s="27" t="n">
        <f aca="false">J93</f>
        <v>0</v>
      </c>
      <c r="K94" s="28" t="n">
        <f aca="false">K93</f>
        <v>0</v>
      </c>
      <c r="L94" s="29" t="n">
        <f aca="false">L93</f>
        <v>0</v>
      </c>
      <c r="M94" s="19" t="n">
        <f aca="false">ROUND((H94*K94*L94),2)</f>
        <v>0</v>
      </c>
      <c r="N94" s="19" t="n">
        <f aca="false">H94+M94</f>
        <v>0</v>
      </c>
    </row>
    <row r="95" customFormat="false" ht="15.6" hidden="false" customHeight="false" outlineLevel="0" collapsed="false">
      <c r="A95" s="22" t="n">
        <f aca="false">A94+1</f>
        <v>90</v>
      </c>
      <c r="B95" s="15"/>
      <c r="C95" s="15"/>
      <c r="D95" s="23"/>
      <c r="E95" s="24" t="n">
        <f aca="false">E94</f>
        <v>0</v>
      </c>
      <c r="F95" s="25"/>
      <c r="G95" s="26" t="n">
        <f aca="false">G94</f>
        <v>0</v>
      </c>
      <c r="H95" s="19" t="n">
        <f aca="false">ROUND((F95*G95),2)</f>
        <v>0</v>
      </c>
      <c r="I95" s="27" t="n">
        <f aca="false">I94</f>
        <v>0</v>
      </c>
      <c r="J95" s="27" t="n">
        <f aca="false">J94</f>
        <v>0</v>
      </c>
      <c r="K95" s="28" t="n">
        <f aca="false">K94</f>
        <v>0</v>
      </c>
      <c r="L95" s="29" t="n">
        <f aca="false">L94</f>
        <v>0</v>
      </c>
      <c r="M95" s="19" t="n">
        <f aca="false">ROUND((H95*K95*L95),2)</f>
        <v>0</v>
      </c>
      <c r="N95" s="19" t="n">
        <f aca="false">H95+M95</f>
        <v>0</v>
      </c>
    </row>
    <row r="96" customFormat="false" ht="15.6" hidden="false" customHeight="false" outlineLevel="0" collapsed="false">
      <c r="A96" s="22" t="n">
        <f aca="false">A95+1</f>
        <v>91</v>
      </c>
      <c r="B96" s="15"/>
      <c r="C96" s="15"/>
      <c r="D96" s="23"/>
      <c r="E96" s="24" t="n">
        <f aca="false">E95</f>
        <v>0</v>
      </c>
      <c r="F96" s="25"/>
      <c r="G96" s="26" t="n">
        <f aca="false">G95</f>
        <v>0</v>
      </c>
      <c r="H96" s="19" t="n">
        <f aca="false">ROUND((F96*G96),2)</f>
        <v>0</v>
      </c>
      <c r="I96" s="27" t="n">
        <f aca="false">I95</f>
        <v>0</v>
      </c>
      <c r="J96" s="27" t="n">
        <f aca="false">J95</f>
        <v>0</v>
      </c>
      <c r="K96" s="28" t="n">
        <f aca="false">K95</f>
        <v>0</v>
      </c>
      <c r="L96" s="29" t="n">
        <f aca="false">L95</f>
        <v>0</v>
      </c>
      <c r="M96" s="19" t="n">
        <f aca="false">ROUND((H96*K96*L96),2)</f>
        <v>0</v>
      </c>
      <c r="N96" s="19" t="n">
        <f aca="false">H96+M96</f>
        <v>0</v>
      </c>
    </row>
    <row r="97" customFormat="false" ht="15.6" hidden="false" customHeight="false" outlineLevel="0" collapsed="false">
      <c r="A97" s="22" t="n">
        <f aca="false">A96+1</f>
        <v>92</v>
      </c>
      <c r="B97" s="15"/>
      <c r="C97" s="15"/>
      <c r="D97" s="23"/>
      <c r="E97" s="24" t="n">
        <f aca="false">E96</f>
        <v>0</v>
      </c>
      <c r="F97" s="25"/>
      <c r="G97" s="26" t="n">
        <f aca="false">G96</f>
        <v>0</v>
      </c>
      <c r="H97" s="19" t="n">
        <f aca="false">ROUND((F97*G97),2)</f>
        <v>0</v>
      </c>
      <c r="I97" s="27" t="n">
        <f aca="false">I96</f>
        <v>0</v>
      </c>
      <c r="J97" s="27" t="n">
        <f aca="false">J96</f>
        <v>0</v>
      </c>
      <c r="K97" s="28" t="n">
        <f aca="false">K96</f>
        <v>0</v>
      </c>
      <c r="L97" s="29" t="n">
        <f aca="false">L96</f>
        <v>0</v>
      </c>
      <c r="M97" s="19" t="n">
        <f aca="false">ROUND((H97*K97*L97),2)</f>
        <v>0</v>
      </c>
      <c r="N97" s="19" t="n">
        <f aca="false">H97+M97</f>
        <v>0</v>
      </c>
    </row>
    <row r="98" customFormat="false" ht="15.6" hidden="false" customHeight="false" outlineLevel="0" collapsed="false">
      <c r="A98" s="22" t="n">
        <f aca="false">A97+1</f>
        <v>93</v>
      </c>
      <c r="B98" s="15"/>
      <c r="C98" s="15"/>
      <c r="D98" s="23"/>
      <c r="E98" s="24" t="n">
        <f aca="false">E97</f>
        <v>0</v>
      </c>
      <c r="F98" s="25"/>
      <c r="G98" s="26" t="n">
        <f aca="false">G97</f>
        <v>0</v>
      </c>
      <c r="H98" s="19" t="n">
        <f aca="false">ROUND((F98*G98),2)</f>
        <v>0</v>
      </c>
      <c r="I98" s="27" t="n">
        <f aca="false">I97</f>
        <v>0</v>
      </c>
      <c r="J98" s="27" t="n">
        <f aca="false">J97</f>
        <v>0</v>
      </c>
      <c r="K98" s="28" t="n">
        <f aca="false">K97</f>
        <v>0</v>
      </c>
      <c r="L98" s="29" t="n">
        <f aca="false">L97</f>
        <v>0</v>
      </c>
      <c r="M98" s="19" t="n">
        <f aca="false">ROUND((H98*K98*L98),2)</f>
        <v>0</v>
      </c>
      <c r="N98" s="19" t="n">
        <f aca="false">H98+M98</f>
        <v>0</v>
      </c>
    </row>
    <row r="99" customFormat="false" ht="15.6" hidden="false" customHeight="false" outlineLevel="0" collapsed="false">
      <c r="A99" s="22" t="n">
        <f aca="false">A98+1</f>
        <v>94</v>
      </c>
      <c r="B99" s="15"/>
      <c r="C99" s="15"/>
      <c r="D99" s="23"/>
      <c r="E99" s="24" t="n">
        <f aca="false">E98</f>
        <v>0</v>
      </c>
      <c r="F99" s="25"/>
      <c r="G99" s="26" t="n">
        <f aca="false">G98</f>
        <v>0</v>
      </c>
      <c r="H99" s="19" t="n">
        <f aca="false">ROUND((F99*G99),2)</f>
        <v>0</v>
      </c>
      <c r="I99" s="27" t="n">
        <f aca="false">I98</f>
        <v>0</v>
      </c>
      <c r="J99" s="27" t="n">
        <f aca="false">J98</f>
        <v>0</v>
      </c>
      <c r="K99" s="28" t="n">
        <f aca="false">K98</f>
        <v>0</v>
      </c>
      <c r="L99" s="29" t="n">
        <f aca="false">L98</f>
        <v>0</v>
      </c>
      <c r="M99" s="19" t="n">
        <f aca="false">ROUND((H99*K99*L99),2)</f>
        <v>0</v>
      </c>
      <c r="N99" s="19" t="n">
        <f aca="false">H99+M99</f>
        <v>0</v>
      </c>
    </row>
    <row r="100" customFormat="false" ht="15.6" hidden="false" customHeight="false" outlineLevel="0" collapsed="false">
      <c r="A100" s="22" t="n">
        <f aca="false">A99+1</f>
        <v>95</v>
      </c>
      <c r="B100" s="15"/>
      <c r="C100" s="15"/>
      <c r="D100" s="23"/>
      <c r="E100" s="24" t="n">
        <f aca="false">E99</f>
        <v>0</v>
      </c>
      <c r="F100" s="25"/>
      <c r="G100" s="26" t="n">
        <f aca="false">G99</f>
        <v>0</v>
      </c>
      <c r="H100" s="19" t="n">
        <f aca="false">ROUND((F100*G100),2)</f>
        <v>0</v>
      </c>
      <c r="I100" s="27" t="n">
        <f aca="false">I99</f>
        <v>0</v>
      </c>
      <c r="J100" s="27" t="n">
        <f aca="false">J99</f>
        <v>0</v>
      </c>
      <c r="K100" s="28" t="n">
        <f aca="false">K99</f>
        <v>0</v>
      </c>
      <c r="L100" s="29" t="n">
        <f aca="false">L99</f>
        <v>0</v>
      </c>
      <c r="M100" s="19" t="n">
        <f aca="false">ROUND((H100*K100*L100),2)</f>
        <v>0</v>
      </c>
      <c r="N100" s="19" t="n">
        <f aca="false">H100+M100</f>
        <v>0</v>
      </c>
    </row>
    <row r="101" customFormat="false" ht="15.6" hidden="false" customHeight="false" outlineLevel="0" collapsed="false">
      <c r="A101" s="22" t="n">
        <f aca="false">A100+1</f>
        <v>96</v>
      </c>
      <c r="B101" s="15"/>
      <c r="C101" s="15"/>
      <c r="D101" s="23"/>
      <c r="E101" s="24" t="n">
        <f aca="false">E100</f>
        <v>0</v>
      </c>
      <c r="F101" s="25"/>
      <c r="G101" s="26" t="n">
        <f aca="false">G100</f>
        <v>0</v>
      </c>
      <c r="H101" s="19" t="n">
        <f aca="false">ROUND((F101*G101),2)</f>
        <v>0</v>
      </c>
      <c r="I101" s="27" t="n">
        <f aca="false">I100</f>
        <v>0</v>
      </c>
      <c r="J101" s="27" t="n">
        <f aca="false">J100</f>
        <v>0</v>
      </c>
      <c r="K101" s="28" t="n">
        <f aca="false">K100</f>
        <v>0</v>
      </c>
      <c r="L101" s="29" t="n">
        <f aca="false">L100</f>
        <v>0</v>
      </c>
      <c r="M101" s="19" t="n">
        <f aca="false">ROUND((H101*K101*L101),2)</f>
        <v>0</v>
      </c>
      <c r="N101" s="19" t="n">
        <f aca="false">H101+M101</f>
        <v>0</v>
      </c>
    </row>
    <row r="102" customFormat="false" ht="15.6" hidden="false" customHeight="false" outlineLevel="0" collapsed="false">
      <c r="A102" s="22" t="n">
        <f aca="false">A101+1</f>
        <v>97</v>
      </c>
      <c r="B102" s="15"/>
      <c r="C102" s="15"/>
      <c r="D102" s="23"/>
      <c r="E102" s="24" t="n">
        <f aca="false">E101</f>
        <v>0</v>
      </c>
      <c r="F102" s="25"/>
      <c r="G102" s="26" t="n">
        <f aca="false">G101</f>
        <v>0</v>
      </c>
      <c r="H102" s="19" t="n">
        <f aca="false">ROUND((F102*G102),2)</f>
        <v>0</v>
      </c>
      <c r="I102" s="27" t="n">
        <f aca="false">I101</f>
        <v>0</v>
      </c>
      <c r="J102" s="27" t="n">
        <f aca="false">J101</f>
        <v>0</v>
      </c>
      <c r="K102" s="28" t="n">
        <f aca="false">K101</f>
        <v>0</v>
      </c>
      <c r="L102" s="29" t="n">
        <f aca="false">L101</f>
        <v>0</v>
      </c>
      <c r="M102" s="19" t="n">
        <f aca="false">ROUND((H102*K102*L102),2)</f>
        <v>0</v>
      </c>
      <c r="N102" s="19" t="n">
        <f aca="false">H102+M102</f>
        <v>0</v>
      </c>
    </row>
    <row r="103" customFormat="false" ht="15.6" hidden="false" customHeight="false" outlineLevel="0" collapsed="false">
      <c r="A103" s="22" t="n">
        <f aca="false">A102+1</f>
        <v>98</v>
      </c>
      <c r="B103" s="15"/>
      <c r="C103" s="15"/>
      <c r="D103" s="23"/>
      <c r="E103" s="24" t="n">
        <f aca="false">E102</f>
        <v>0</v>
      </c>
      <c r="F103" s="25"/>
      <c r="G103" s="26" t="n">
        <f aca="false">G102</f>
        <v>0</v>
      </c>
      <c r="H103" s="19" t="n">
        <f aca="false">ROUND((F103*G103),2)</f>
        <v>0</v>
      </c>
      <c r="I103" s="27" t="n">
        <f aca="false">I102</f>
        <v>0</v>
      </c>
      <c r="J103" s="27" t="n">
        <f aca="false">J102</f>
        <v>0</v>
      </c>
      <c r="K103" s="28" t="n">
        <f aca="false">K102</f>
        <v>0</v>
      </c>
      <c r="L103" s="29" t="n">
        <f aca="false">L102</f>
        <v>0</v>
      </c>
      <c r="M103" s="19" t="n">
        <f aca="false">ROUND((H103*K103*L103),2)</f>
        <v>0</v>
      </c>
      <c r="N103" s="19" t="n">
        <f aca="false">H103+M103</f>
        <v>0</v>
      </c>
    </row>
    <row r="104" customFormat="false" ht="15.6" hidden="false" customHeight="false" outlineLevel="0" collapsed="false">
      <c r="A104" s="22" t="n">
        <f aca="false">A103+1</f>
        <v>99</v>
      </c>
      <c r="B104" s="15"/>
      <c r="C104" s="15"/>
      <c r="D104" s="23"/>
      <c r="E104" s="24" t="n">
        <f aca="false">E103</f>
        <v>0</v>
      </c>
      <c r="F104" s="25"/>
      <c r="G104" s="26" t="n">
        <f aca="false">G103</f>
        <v>0</v>
      </c>
      <c r="H104" s="19" t="n">
        <f aca="false">ROUND((F104*G104),2)</f>
        <v>0</v>
      </c>
      <c r="I104" s="27" t="n">
        <f aca="false">I103</f>
        <v>0</v>
      </c>
      <c r="J104" s="27" t="n">
        <f aca="false">J103</f>
        <v>0</v>
      </c>
      <c r="K104" s="28" t="n">
        <f aca="false">K103</f>
        <v>0</v>
      </c>
      <c r="L104" s="29" t="n">
        <f aca="false">L103</f>
        <v>0</v>
      </c>
      <c r="M104" s="19" t="n">
        <f aca="false">ROUND((H104*K104*L104),2)</f>
        <v>0</v>
      </c>
      <c r="N104" s="19" t="n">
        <f aca="false">H104+M104</f>
        <v>0</v>
      </c>
    </row>
    <row r="105" customFormat="false" ht="15.6" hidden="false" customHeight="false" outlineLevel="0" collapsed="false">
      <c r="A105" s="22" t="n">
        <f aca="false">A104+1</f>
        <v>100</v>
      </c>
      <c r="B105" s="15"/>
      <c r="C105" s="15"/>
      <c r="D105" s="23"/>
      <c r="E105" s="24" t="n">
        <f aca="false">E104</f>
        <v>0</v>
      </c>
      <c r="F105" s="25"/>
      <c r="G105" s="26" t="n">
        <f aca="false">G104</f>
        <v>0</v>
      </c>
      <c r="H105" s="19" t="n">
        <f aca="false">ROUND((F105*G105),2)</f>
        <v>0</v>
      </c>
      <c r="I105" s="27" t="n">
        <f aca="false">I104</f>
        <v>0</v>
      </c>
      <c r="J105" s="27" t="n">
        <f aca="false">J104</f>
        <v>0</v>
      </c>
      <c r="K105" s="28" t="n">
        <f aca="false">K104</f>
        <v>0</v>
      </c>
      <c r="L105" s="29" t="n">
        <f aca="false">L104</f>
        <v>0</v>
      </c>
      <c r="M105" s="19" t="n">
        <f aca="false">ROUND((H105*K105*L105),2)</f>
        <v>0</v>
      </c>
      <c r="N105" s="19" t="n">
        <f aca="false">H105+M105</f>
        <v>0</v>
      </c>
    </row>
    <row r="106" customFormat="false" ht="15.6" hidden="false" customHeight="false" outlineLevel="0" collapsed="false">
      <c r="A106" s="22" t="n">
        <f aca="false">A105+1</f>
        <v>101</v>
      </c>
      <c r="B106" s="15"/>
      <c r="C106" s="15"/>
      <c r="D106" s="23"/>
      <c r="E106" s="24" t="n">
        <f aca="false">E105</f>
        <v>0</v>
      </c>
      <c r="F106" s="25"/>
      <c r="G106" s="26" t="n">
        <f aca="false">G105</f>
        <v>0</v>
      </c>
      <c r="H106" s="19" t="n">
        <f aca="false">ROUND((F106*G106),2)</f>
        <v>0</v>
      </c>
      <c r="I106" s="27" t="n">
        <f aca="false">I105</f>
        <v>0</v>
      </c>
      <c r="J106" s="27" t="n">
        <f aca="false">J105</f>
        <v>0</v>
      </c>
      <c r="K106" s="28" t="n">
        <f aca="false">K105</f>
        <v>0</v>
      </c>
      <c r="L106" s="29" t="n">
        <f aca="false">L105</f>
        <v>0</v>
      </c>
      <c r="M106" s="19" t="n">
        <f aca="false">ROUND((H106*K106*L106),2)</f>
        <v>0</v>
      </c>
      <c r="N106" s="19" t="n">
        <f aca="false">H106+M106</f>
        <v>0</v>
      </c>
    </row>
    <row r="107" customFormat="false" ht="15.6" hidden="false" customHeight="false" outlineLevel="0" collapsed="false">
      <c r="A107" s="22" t="n">
        <f aca="false">A106+1</f>
        <v>102</v>
      </c>
      <c r="B107" s="15"/>
      <c r="C107" s="15"/>
      <c r="D107" s="23"/>
      <c r="E107" s="24" t="n">
        <f aca="false">E106</f>
        <v>0</v>
      </c>
      <c r="F107" s="25"/>
      <c r="G107" s="26" t="n">
        <f aca="false">G106</f>
        <v>0</v>
      </c>
      <c r="H107" s="19" t="n">
        <f aca="false">ROUND((F107*G107),2)</f>
        <v>0</v>
      </c>
      <c r="I107" s="27" t="n">
        <f aca="false">I106</f>
        <v>0</v>
      </c>
      <c r="J107" s="27" t="n">
        <f aca="false">J106</f>
        <v>0</v>
      </c>
      <c r="K107" s="28" t="n">
        <f aca="false">K106</f>
        <v>0</v>
      </c>
      <c r="L107" s="29" t="n">
        <f aca="false">L106</f>
        <v>0</v>
      </c>
      <c r="M107" s="19" t="n">
        <f aca="false">ROUND((H107*K107*L107),2)</f>
        <v>0</v>
      </c>
      <c r="N107" s="19" t="n">
        <f aca="false">H107+M107</f>
        <v>0</v>
      </c>
    </row>
    <row r="108" customFormat="false" ht="15.6" hidden="false" customHeight="false" outlineLevel="0" collapsed="false">
      <c r="A108" s="22" t="n">
        <f aca="false">A107+1</f>
        <v>103</v>
      </c>
      <c r="B108" s="15"/>
      <c r="C108" s="15"/>
      <c r="D108" s="23"/>
      <c r="E108" s="24" t="n">
        <f aca="false">E107</f>
        <v>0</v>
      </c>
      <c r="F108" s="25"/>
      <c r="G108" s="26" t="n">
        <f aca="false">G107</f>
        <v>0</v>
      </c>
      <c r="H108" s="19" t="n">
        <f aca="false">ROUND((F108*G108),2)</f>
        <v>0</v>
      </c>
      <c r="I108" s="27" t="n">
        <f aca="false">I107</f>
        <v>0</v>
      </c>
      <c r="J108" s="27" t="n">
        <f aca="false">J107</f>
        <v>0</v>
      </c>
      <c r="K108" s="28" t="n">
        <f aca="false">K107</f>
        <v>0</v>
      </c>
      <c r="L108" s="29" t="n">
        <f aca="false">L107</f>
        <v>0</v>
      </c>
      <c r="M108" s="19" t="n">
        <f aca="false">ROUND((H108*K108*L108),2)</f>
        <v>0</v>
      </c>
      <c r="N108" s="19" t="n">
        <f aca="false">H108+M108</f>
        <v>0</v>
      </c>
    </row>
    <row r="109" customFormat="false" ht="15.6" hidden="false" customHeight="false" outlineLevel="0" collapsed="false">
      <c r="A109" s="22" t="n">
        <f aca="false">A108+1</f>
        <v>104</v>
      </c>
      <c r="B109" s="15"/>
      <c r="C109" s="15"/>
      <c r="D109" s="23"/>
      <c r="E109" s="24" t="n">
        <f aca="false">E108</f>
        <v>0</v>
      </c>
      <c r="F109" s="25"/>
      <c r="G109" s="26" t="n">
        <f aca="false">G108</f>
        <v>0</v>
      </c>
      <c r="H109" s="19" t="n">
        <f aca="false">ROUND((F109*G109),2)</f>
        <v>0</v>
      </c>
      <c r="I109" s="27" t="n">
        <f aca="false">I108</f>
        <v>0</v>
      </c>
      <c r="J109" s="27" t="n">
        <f aca="false">J108</f>
        <v>0</v>
      </c>
      <c r="K109" s="28" t="n">
        <f aca="false">K108</f>
        <v>0</v>
      </c>
      <c r="L109" s="29" t="n">
        <f aca="false">L108</f>
        <v>0</v>
      </c>
      <c r="M109" s="19" t="n">
        <f aca="false">ROUND((H109*K109*L109),2)</f>
        <v>0</v>
      </c>
      <c r="N109" s="19" t="n">
        <f aca="false">H109+M109</f>
        <v>0</v>
      </c>
    </row>
    <row r="110" customFormat="false" ht="15.6" hidden="false" customHeight="false" outlineLevel="0" collapsed="false">
      <c r="A110" s="22" t="n">
        <f aca="false">A109+1</f>
        <v>105</v>
      </c>
      <c r="B110" s="15"/>
      <c r="C110" s="15"/>
      <c r="D110" s="23"/>
      <c r="E110" s="24" t="n">
        <f aca="false">E109</f>
        <v>0</v>
      </c>
      <c r="F110" s="25"/>
      <c r="G110" s="26" t="n">
        <f aca="false">G109</f>
        <v>0</v>
      </c>
      <c r="H110" s="19" t="n">
        <f aca="false">ROUND((F110*G110),2)</f>
        <v>0</v>
      </c>
      <c r="I110" s="27" t="n">
        <f aca="false">I109</f>
        <v>0</v>
      </c>
      <c r="J110" s="27" t="n">
        <f aca="false">J109</f>
        <v>0</v>
      </c>
      <c r="K110" s="28" t="n">
        <f aca="false">K109</f>
        <v>0</v>
      </c>
      <c r="L110" s="29" t="n">
        <f aca="false">L109</f>
        <v>0</v>
      </c>
      <c r="M110" s="19" t="n">
        <f aca="false">ROUND((H110*K110*L110),2)</f>
        <v>0</v>
      </c>
      <c r="N110" s="19" t="n">
        <f aca="false">H110+M110</f>
        <v>0</v>
      </c>
    </row>
    <row r="111" customFormat="false" ht="15.6" hidden="false" customHeight="false" outlineLevel="0" collapsed="false">
      <c r="A111" s="22" t="n">
        <f aca="false">A110+1</f>
        <v>106</v>
      </c>
      <c r="B111" s="15"/>
      <c r="C111" s="15"/>
      <c r="D111" s="23"/>
      <c r="E111" s="24" t="n">
        <f aca="false">E110</f>
        <v>0</v>
      </c>
      <c r="F111" s="25"/>
      <c r="G111" s="26" t="n">
        <f aca="false">G110</f>
        <v>0</v>
      </c>
      <c r="H111" s="19" t="n">
        <f aca="false">ROUND((F111*G111),2)</f>
        <v>0</v>
      </c>
      <c r="I111" s="27" t="n">
        <f aca="false">I110</f>
        <v>0</v>
      </c>
      <c r="J111" s="27" t="n">
        <f aca="false">J110</f>
        <v>0</v>
      </c>
      <c r="K111" s="28" t="n">
        <f aca="false">K110</f>
        <v>0</v>
      </c>
      <c r="L111" s="29" t="n">
        <f aca="false">L110</f>
        <v>0</v>
      </c>
      <c r="M111" s="19" t="n">
        <f aca="false">ROUND((H111*K111*L111),2)</f>
        <v>0</v>
      </c>
      <c r="N111" s="19" t="n">
        <f aca="false">H111+M111</f>
        <v>0</v>
      </c>
    </row>
    <row r="112" customFormat="false" ht="15.6" hidden="false" customHeight="false" outlineLevel="0" collapsed="false">
      <c r="A112" s="22" t="n">
        <f aca="false">A111+1</f>
        <v>107</v>
      </c>
      <c r="B112" s="15"/>
      <c r="C112" s="15"/>
      <c r="D112" s="23"/>
      <c r="E112" s="24" t="n">
        <f aca="false">E111</f>
        <v>0</v>
      </c>
      <c r="F112" s="25"/>
      <c r="G112" s="26" t="n">
        <f aca="false">G111</f>
        <v>0</v>
      </c>
      <c r="H112" s="19" t="n">
        <f aca="false">ROUND((F112*G112),2)</f>
        <v>0</v>
      </c>
      <c r="I112" s="27" t="n">
        <f aca="false">I111</f>
        <v>0</v>
      </c>
      <c r="J112" s="27" t="n">
        <f aca="false">J111</f>
        <v>0</v>
      </c>
      <c r="K112" s="28" t="n">
        <f aca="false">K111</f>
        <v>0</v>
      </c>
      <c r="L112" s="29" t="n">
        <f aca="false">L111</f>
        <v>0</v>
      </c>
      <c r="M112" s="19" t="n">
        <f aca="false">ROUND((H112*K112*L112),2)</f>
        <v>0</v>
      </c>
      <c r="N112" s="19" t="n">
        <f aca="false">H112+M112</f>
        <v>0</v>
      </c>
    </row>
    <row r="113" customFormat="false" ht="15.6" hidden="false" customHeight="false" outlineLevel="0" collapsed="false">
      <c r="A113" s="22" t="n">
        <f aca="false">A112+1</f>
        <v>108</v>
      </c>
      <c r="B113" s="15"/>
      <c r="C113" s="15"/>
      <c r="D113" s="23"/>
      <c r="E113" s="24" t="n">
        <f aca="false">E112</f>
        <v>0</v>
      </c>
      <c r="F113" s="25"/>
      <c r="G113" s="26" t="n">
        <f aca="false">G112</f>
        <v>0</v>
      </c>
      <c r="H113" s="19" t="n">
        <f aca="false">ROUND((F113*G113),2)</f>
        <v>0</v>
      </c>
      <c r="I113" s="27" t="n">
        <f aca="false">I112</f>
        <v>0</v>
      </c>
      <c r="J113" s="27" t="n">
        <f aca="false">J112</f>
        <v>0</v>
      </c>
      <c r="K113" s="28" t="n">
        <f aca="false">K112</f>
        <v>0</v>
      </c>
      <c r="L113" s="29" t="n">
        <f aca="false">L112</f>
        <v>0</v>
      </c>
      <c r="M113" s="19" t="n">
        <f aca="false">ROUND((H113*K113*L113),2)</f>
        <v>0</v>
      </c>
      <c r="N113" s="19" t="n">
        <f aca="false">H113+M113</f>
        <v>0</v>
      </c>
    </row>
    <row r="114" customFormat="false" ht="15.6" hidden="false" customHeight="false" outlineLevel="0" collapsed="false">
      <c r="A114" s="22" t="n">
        <f aca="false">A113+1</f>
        <v>109</v>
      </c>
      <c r="B114" s="15"/>
      <c r="C114" s="15"/>
      <c r="D114" s="23"/>
      <c r="E114" s="24" t="n">
        <f aca="false">E113</f>
        <v>0</v>
      </c>
      <c r="F114" s="25"/>
      <c r="G114" s="26" t="n">
        <f aca="false">G113</f>
        <v>0</v>
      </c>
      <c r="H114" s="19" t="n">
        <f aca="false">ROUND((F114*G114),2)</f>
        <v>0</v>
      </c>
      <c r="I114" s="27" t="n">
        <f aca="false">I113</f>
        <v>0</v>
      </c>
      <c r="J114" s="27" t="n">
        <f aca="false">J113</f>
        <v>0</v>
      </c>
      <c r="K114" s="28" t="n">
        <f aca="false">K113</f>
        <v>0</v>
      </c>
      <c r="L114" s="29" t="n">
        <f aca="false">L113</f>
        <v>0</v>
      </c>
      <c r="M114" s="19" t="n">
        <f aca="false">ROUND((H114*K114*L114),2)</f>
        <v>0</v>
      </c>
      <c r="N114" s="19" t="n">
        <f aca="false">H114+M114</f>
        <v>0</v>
      </c>
    </row>
    <row r="115" customFormat="false" ht="15.6" hidden="false" customHeight="false" outlineLevel="0" collapsed="false">
      <c r="A115" s="22" t="n">
        <f aca="false">A114+1</f>
        <v>110</v>
      </c>
      <c r="B115" s="15"/>
      <c r="C115" s="15"/>
      <c r="D115" s="23"/>
      <c r="E115" s="24" t="n">
        <f aca="false">E114</f>
        <v>0</v>
      </c>
      <c r="F115" s="25"/>
      <c r="G115" s="26" t="n">
        <f aca="false">G114</f>
        <v>0</v>
      </c>
      <c r="H115" s="19" t="n">
        <f aca="false">ROUND((F115*G115),2)</f>
        <v>0</v>
      </c>
      <c r="I115" s="27" t="n">
        <f aca="false">I114</f>
        <v>0</v>
      </c>
      <c r="J115" s="27" t="n">
        <f aca="false">J114</f>
        <v>0</v>
      </c>
      <c r="K115" s="28" t="n">
        <f aca="false">K114</f>
        <v>0</v>
      </c>
      <c r="L115" s="29" t="n">
        <f aca="false">L114</f>
        <v>0</v>
      </c>
      <c r="M115" s="19" t="n">
        <f aca="false">ROUND((H115*K115*L115),2)</f>
        <v>0</v>
      </c>
      <c r="N115" s="19" t="n">
        <f aca="false">H115+M115</f>
        <v>0</v>
      </c>
    </row>
    <row r="116" customFormat="false" ht="15.6" hidden="false" customHeight="false" outlineLevel="0" collapsed="false">
      <c r="A116" s="22" t="n">
        <f aca="false">A115+1</f>
        <v>111</v>
      </c>
      <c r="B116" s="15"/>
      <c r="C116" s="15"/>
      <c r="D116" s="23"/>
      <c r="E116" s="24" t="n">
        <f aca="false">E115</f>
        <v>0</v>
      </c>
      <c r="F116" s="25"/>
      <c r="G116" s="26" t="n">
        <f aca="false">G115</f>
        <v>0</v>
      </c>
      <c r="H116" s="19" t="n">
        <f aca="false">ROUND((F116*G116),2)</f>
        <v>0</v>
      </c>
      <c r="I116" s="27" t="n">
        <f aca="false">I115</f>
        <v>0</v>
      </c>
      <c r="J116" s="27" t="n">
        <f aca="false">J115</f>
        <v>0</v>
      </c>
      <c r="K116" s="28" t="n">
        <f aca="false">K115</f>
        <v>0</v>
      </c>
      <c r="L116" s="29" t="n">
        <f aca="false">L115</f>
        <v>0</v>
      </c>
      <c r="M116" s="19" t="n">
        <f aca="false">ROUND((H116*K116*L116),2)</f>
        <v>0</v>
      </c>
      <c r="N116" s="19" t="n">
        <f aca="false">H116+M116</f>
        <v>0</v>
      </c>
    </row>
    <row r="117" customFormat="false" ht="15.6" hidden="false" customHeight="false" outlineLevel="0" collapsed="false">
      <c r="A117" s="22" t="n">
        <f aca="false">A116+1</f>
        <v>112</v>
      </c>
      <c r="B117" s="15"/>
      <c r="C117" s="15"/>
      <c r="D117" s="23"/>
      <c r="E117" s="24" t="n">
        <f aca="false">E116</f>
        <v>0</v>
      </c>
      <c r="F117" s="25"/>
      <c r="G117" s="26" t="n">
        <f aca="false">G116</f>
        <v>0</v>
      </c>
      <c r="H117" s="19" t="n">
        <f aca="false">ROUND((F117*G117),2)</f>
        <v>0</v>
      </c>
      <c r="I117" s="27" t="n">
        <f aca="false">I116</f>
        <v>0</v>
      </c>
      <c r="J117" s="27" t="n">
        <f aca="false">J116</f>
        <v>0</v>
      </c>
      <c r="K117" s="28" t="n">
        <f aca="false">K116</f>
        <v>0</v>
      </c>
      <c r="L117" s="29" t="n">
        <f aca="false">L116</f>
        <v>0</v>
      </c>
      <c r="M117" s="19" t="n">
        <f aca="false">ROUND((H117*K117*L117),2)</f>
        <v>0</v>
      </c>
      <c r="N117" s="19" t="n">
        <f aca="false">H117+M117</f>
        <v>0</v>
      </c>
    </row>
    <row r="118" customFormat="false" ht="15.6" hidden="false" customHeight="false" outlineLevel="0" collapsed="false">
      <c r="A118" s="22" t="n">
        <f aca="false">A117+1</f>
        <v>113</v>
      </c>
      <c r="B118" s="15"/>
      <c r="C118" s="15"/>
      <c r="D118" s="23"/>
      <c r="E118" s="24" t="n">
        <f aca="false">E117</f>
        <v>0</v>
      </c>
      <c r="F118" s="25"/>
      <c r="G118" s="26" t="n">
        <f aca="false">G117</f>
        <v>0</v>
      </c>
      <c r="H118" s="19" t="n">
        <f aca="false">ROUND((F118*G118),2)</f>
        <v>0</v>
      </c>
      <c r="I118" s="27" t="n">
        <f aca="false">I117</f>
        <v>0</v>
      </c>
      <c r="J118" s="27" t="n">
        <f aca="false">J117</f>
        <v>0</v>
      </c>
      <c r="K118" s="28" t="n">
        <f aca="false">K117</f>
        <v>0</v>
      </c>
      <c r="L118" s="29" t="n">
        <f aca="false">L117</f>
        <v>0</v>
      </c>
      <c r="M118" s="19" t="n">
        <f aca="false">ROUND((H118*K118*L118),2)</f>
        <v>0</v>
      </c>
      <c r="N118" s="19" t="n">
        <f aca="false">H118+M118</f>
        <v>0</v>
      </c>
    </row>
    <row r="119" customFormat="false" ht="15.6" hidden="false" customHeight="false" outlineLevel="0" collapsed="false">
      <c r="A119" s="22" t="n">
        <f aca="false">A118+1</f>
        <v>114</v>
      </c>
      <c r="B119" s="15"/>
      <c r="C119" s="15"/>
      <c r="D119" s="23"/>
      <c r="E119" s="24" t="n">
        <f aca="false">E118</f>
        <v>0</v>
      </c>
      <c r="F119" s="25"/>
      <c r="G119" s="26" t="n">
        <f aca="false">G118</f>
        <v>0</v>
      </c>
      <c r="H119" s="19" t="n">
        <f aca="false">ROUND((F119*G119),2)</f>
        <v>0</v>
      </c>
      <c r="I119" s="27" t="n">
        <f aca="false">I118</f>
        <v>0</v>
      </c>
      <c r="J119" s="27" t="n">
        <f aca="false">J118</f>
        <v>0</v>
      </c>
      <c r="K119" s="28" t="n">
        <f aca="false">K118</f>
        <v>0</v>
      </c>
      <c r="L119" s="29" t="n">
        <f aca="false">L118</f>
        <v>0</v>
      </c>
      <c r="M119" s="19" t="n">
        <f aca="false">ROUND((H119*K119*L119),2)</f>
        <v>0</v>
      </c>
      <c r="N119" s="19" t="n">
        <f aca="false">H119+M119</f>
        <v>0</v>
      </c>
    </row>
    <row r="120" customFormat="false" ht="15.6" hidden="false" customHeight="false" outlineLevel="0" collapsed="false">
      <c r="A120" s="22" t="n">
        <f aca="false">A119+1</f>
        <v>115</v>
      </c>
      <c r="B120" s="15"/>
      <c r="C120" s="15"/>
      <c r="D120" s="23"/>
      <c r="E120" s="24" t="n">
        <f aca="false">E119</f>
        <v>0</v>
      </c>
      <c r="F120" s="25"/>
      <c r="G120" s="26" t="n">
        <f aca="false">G119</f>
        <v>0</v>
      </c>
      <c r="H120" s="19" t="n">
        <f aca="false">ROUND((F120*G120),2)</f>
        <v>0</v>
      </c>
      <c r="I120" s="27" t="n">
        <f aca="false">I119</f>
        <v>0</v>
      </c>
      <c r="J120" s="27" t="n">
        <f aca="false">J119</f>
        <v>0</v>
      </c>
      <c r="K120" s="28" t="n">
        <f aca="false">K119</f>
        <v>0</v>
      </c>
      <c r="L120" s="29" t="n">
        <f aca="false">L119</f>
        <v>0</v>
      </c>
      <c r="M120" s="19" t="n">
        <f aca="false">ROUND((H120*K120*L120),2)</f>
        <v>0</v>
      </c>
      <c r="N120" s="19" t="n">
        <f aca="false">H120+M120</f>
        <v>0</v>
      </c>
    </row>
    <row r="121" customFormat="false" ht="15.6" hidden="false" customHeight="false" outlineLevel="0" collapsed="false">
      <c r="A121" s="22" t="n">
        <f aca="false">A120+1</f>
        <v>116</v>
      </c>
      <c r="B121" s="15"/>
      <c r="C121" s="15"/>
      <c r="D121" s="23"/>
      <c r="E121" s="24" t="n">
        <f aca="false">E120</f>
        <v>0</v>
      </c>
      <c r="F121" s="25"/>
      <c r="G121" s="26" t="n">
        <f aca="false">G120</f>
        <v>0</v>
      </c>
      <c r="H121" s="19" t="n">
        <f aca="false">ROUND((F121*G121),2)</f>
        <v>0</v>
      </c>
      <c r="I121" s="27" t="n">
        <f aca="false">I120</f>
        <v>0</v>
      </c>
      <c r="J121" s="27" t="n">
        <f aca="false">J120</f>
        <v>0</v>
      </c>
      <c r="K121" s="28" t="n">
        <f aca="false">K120</f>
        <v>0</v>
      </c>
      <c r="L121" s="29" t="n">
        <f aca="false">L120</f>
        <v>0</v>
      </c>
      <c r="M121" s="19" t="n">
        <f aca="false">ROUND((H121*K121*L121),2)</f>
        <v>0</v>
      </c>
      <c r="N121" s="19" t="n">
        <f aca="false">H121+M121</f>
        <v>0</v>
      </c>
    </row>
    <row r="122" customFormat="false" ht="15.6" hidden="false" customHeight="false" outlineLevel="0" collapsed="false">
      <c r="A122" s="22" t="n">
        <f aca="false">A121+1</f>
        <v>117</v>
      </c>
      <c r="B122" s="15"/>
      <c r="C122" s="15"/>
      <c r="D122" s="23"/>
      <c r="E122" s="24" t="n">
        <f aca="false">E121</f>
        <v>0</v>
      </c>
      <c r="F122" s="25"/>
      <c r="G122" s="26" t="n">
        <f aca="false">G121</f>
        <v>0</v>
      </c>
      <c r="H122" s="19" t="n">
        <f aca="false">ROUND((F122*G122),2)</f>
        <v>0</v>
      </c>
      <c r="I122" s="27" t="n">
        <f aca="false">I121</f>
        <v>0</v>
      </c>
      <c r="J122" s="27" t="n">
        <f aca="false">J121</f>
        <v>0</v>
      </c>
      <c r="K122" s="28" t="n">
        <f aca="false">K121</f>
        <v>0</v>
      </c>
      <c r="L122" s="29" t="n">
        <f aca="false">L121</f>
        <v>0</v>
      </c>
      <c r="M122" s="19" t="n">
        <f aca="false">ROUND((H122*K122*L122),2)</f>
        <v>0</v>
      </c>
      <c r="N122" s="19" t="n">
        <f aca="false">H122+M122</f>
        <v>0</v>
      </c>
    </row>
    <row r="123" customFormat="false" ht="15.6" hidden="false" customHeight="false" outlineLevel="0" collapsed="false">
      <c r="A123" s="22" t="n">
        <f aca="false">A122+1</f>
        <v>118</v>
      </c>
      <c r="B123" s="15"/>
      <c r="C123" s="15"/>
      <c r="D123" s="23"/>
      <c r="E123" s="24" t="n">
        <f aca="false">E122</f>
        <v>0</v>
      </c>
      <c r="F123" s="25"/>
      <c r="G123" s="26" t="n">
        <f aca="false">G122</f>
        <v>0</v>
      </c>
      <c r="H123" s="19" t="n">
        <f aca="false">ROUND((F123*G123),2)</f>
        <v>0</v>
      </c>
      <c r="I123" s="27" t="n">
        <f aca="false">I122</f>
        <v>0</v>
      </c>
      <c r="J123" s="27" t="n">
        <f aca="false">J122</f>
        <v>0</v>
      </c>
      <c r="K123" s="28" t="n">
        <f aca="false">K122</f>
        <v>0</v>
      </c>
      <c r="L123" s="29" t="n">
        <f aca="false">L122</f>
        <v>0</v>
      </c>
      <c r="M123" s="19" t="n">
        <f aca="false">ROUND((H123*K123*L123),2)</f>
        <v>0</v>
      </c>
      <c r="N123" s="19" t="n">
        <f aca="false">H123+M123</f>
        <v>0</v>
      </c>
    </row>
    <row r="124" customFormat="false" ht="15.6" hidden="false" customHeight="false" outlineLevel="0" collapsed="false">
      <c r="A124" s="22" t="n">
        <f aca="false">A123+1</f>
        <v>119</v>
      </c>
      <c r="B124" s="15"/>
      <c r="C124" s="15"/>
      <c r="D124" s="23"/>
      <c r="E124" s="24" t="n">
        <f aca="false">E123</f>
        <v>0</v>
      </c>
      <c r="F124" s="25"/>
      <c r="G124" s="26" t="n">
        <f aca="false">G123</f>
        <v>0</v>
      </c>
      <c r="H124" s="19" t="n">
        <f aca="false">ROUND((F124*G124),2)</f>
        <v>0</v>
      </c>
      <c r="I124" s="27" t="n">
        <f aca="false">I123</f>
        <v>0</v>
      </c>
      <c r="J124" s="27" t="n">
        <f aca="false">J123</f>
        <v>0</v>
      </c>
      <c r="K124" s="28" t="n">
        <f aca="false">K123</f>
        <v>0</v>
      </c>
      <c r="L124" s="29" t="n">
        <f aca="false">L123</f>
        <v>0</v>
      </c>
      <c r="M124" s="19" t="n">
        <f aca="false">ROUND((H124*K124*L124),2)</f>
        <v>0</v>
      </c>
      <c r="N124" s="19" t="n">
        <f aca="false">H124+M124</f>
        <v>0</v>
      </c>
    </row>
    <row r="125" customFormat="false" ht="15.6" hidden="false" customHeight="false" outlineLevel="0" collapsed="false">
      <c r="A125" s="22" t="n">
        <f aca="false">A124+1</f>
        <v>120</v>
      </c>
      <c r="B125" s="15"/>
      <c r="C125" s="15"/>
      <c r="D125" s="23"/>
      <c r="E125" s="24" t="n">
        <f aca="false">E124</f>
        <v>0</v>
      </c>
      <c r="F125" s="25"/>
      <c r="G125" s="26" t="n">
        <f aca="false">G124</f>
        <v>0</v>
      </c>
      <c r="H125" s="19" t="n">
        <f aca="false">ROUND((F125*G125),2)</f>
        <v>0</v>
      </c>
      <c r="I125" s="27" t="n">
        <f aca="false">I124</f>
        <v>0</v>
      </c>
      <c r="J125" s="27" t="n">
        <f aca="false">J124</f>
        <v>0</v>
      </c>
      <c r="K125" s="28" t="n">
        <f aca="false">K124</f>
        <v>0</v>
      </c>
      <c r="L125" s="29" t="n">
        <f aca="false">L124</f>
        <v>0</v>
      </c>
      <c r="M125" s="19" t="n">
        <f aca="false">ROUND((H125*K125*L125),2)</f>
        <v>0</v>
      </c>
      <c r="N125" s="19" t="n">
        <f aca="false">H125+M125</f>
        <v>0</v>
      </c>
    </row>
    <row r="126" customFormat="false" ht="15.6" hidden="false" customHeight="false" outlineLevel="0" collapsed="false">
      <c r="A126" s="22" t="n">
        <f aca="false">A125+1</f>
        <v>121</v>
      </c>
      <c r="B126" s="15"/>
      <c r="C126" s="15"/>
      <c r="D126" s="23"/>
      <c r="E126" s="24" t="n">
        <f aca="false">E125</f>
        <v>0</v>
      </c>
      <c r="F126" s="25"/>
      <c r="G126" s="26" t="n">
        <f aca="false">G125</f>
        <v>0</v>
      </c>
      <c r="H126" s="19" t="n">
        <f aca="false">ROUND((F126*G126),2)</f>
        <v>0</v>
      </c>
      <c r="I126" s="27" t="n">
        <f aca="false">I125</f>
        <v>0</v>
      </c>
      <c r="J126" s="27" t="n">
        <f aca="false">J125</f>
        <v>0</v>
      </c>
      <c r="K126" s="28" t="n">
        <f aca="false">K125</f>
        <v>0</v>
      </c>
      <c r="L126" s="29" t="n">
        <f aca="false">L125</f>
        <v>0</v>
      </c>
      <c r="M126" s="19" t="n">
        <f aca="false">ROUND((H126*K126*L126),2)</f>
        <v>0</v>
      </c>
      <c r="N126" s="19" t="n">
        <f aca="false">H126+M126</f>
        <v>0</v>
      </c>
    </row>
    <row r="127" customFormat="false" ht="15.6" hidden="false" customHeight="false" outlineLevel="0" collapsed="false">
      <c r="A127" s="22" t="n">
        <f aca="false">A126+1</f>
        <v>122</v>
      </c>
      <c r="B127" s="15"/>
      <c r="C127" s="15"/>
      <c r="D127" s="23"/>
      <c r="E127" s="24" t="n">
        <f aca="false">E126</f>
        <v>0</v>
      </c>
      <c r="F127" s="25"/>
      <c r="G127" s="26" t="n">
        <f aca="false">G126</f>
        <v>0</v>
      </c>
      <c r="H127" s="19" t="n">
        <f aca="false">ROUND((F127*G127),2)</f>
        <v>0</v>
      </c>
      <c r="I127" s="27" t="n">
        <f aca="false">I126</f>
        <v>0</v>
      </c>
      <c r="J127" s="27" t="n">
        <f aca="false">J126</f>
        <v>0</v>
      </c>
      <c r="K127" s="28" t="n">
        <f aca="false">K126</f>
        <v>0</v>
      </c>
      <c r="L127" s="29" t="n">
        <f aca="false">L126</f>
        <v>0</v>
      </c>
      <c r="M127" s="19" t="n">
        <f aca="false">ROUND((H127*K127*L127),2)</f>
        <v>0</v>
      </c>
      <c r="N127" s="19" t="n">
        <f aca="false">H127+M127</f>
        <v>0</v>
      </c>
    </row>
    <row r="128" customFormat="false" ht="15.6" hidden="false" customHeight="false" outlineLevel="0" collapsed="false">
      <c r="A128" s="22" t="n">
        <f aca="false">A127+1</f>
        <v>123</v>
      </c>
      <c r="B128" s="15"/>
      <c r="C128" s="15"/>
      <c r="D128" s="23"/>
      <c r="E128" s="24" t="n">
        <f aca="false">E127</f>
        <v>0</v>
      </c>
      <c r="F128" s="25"/>
      <c r="G128" s="26" t="n">
        <f aca="false">G127</f>
        <v>0</v>
      </c>
      <c r="H128" s="19" t="n">
        <f aca="false">ROUND((F128*G128),2)</f>
        <v>0</v>
      </c>
      <c r="I128" s="27" t="n">
        <f aca="false">I127</f>
        <v>0</v>
      </c>
      <c r="J128" s="27" t="n">
        <f aca="false">J127</f>
        <v>0</v>
      </c>
      <c r="K128" s="28" t="n">
        <f aca="false">K127</f>
        <v>0</v>
      </c>
      <c r="L128" s="29" t="n">
        <f aca="false">L127</f>
        <v>0</v>
      </c>
      <c r="M128" s="19" t="n">
        <f aca="false">ROUND((H128*K128*L128),2)</f>
        <v>0</v>
      </c>
      <c r="N128" s="19" t="n">
        <f aca="false">H128+M128</f>
        <v>0</v>
      </c>
    </row>
    <row r="129" customFormat="false" ht="15.6" hidden="false" customHeight="false" outlineLevel="0" collapsed="false">
      <c r="A129" s="22" t="n">
        <f aca="false">A128+1</f>
        <v>124</v>
      </c>
      <c r="B129" s="15"/>
      <c r="C129" s="15"/>
      <c r="D129" s="23"/>
      <c r="E129" s="24" t="n">
        <f aca="false">E128</f>
        <v>0</v>
      </c>
      <c r="F129" s="25"/>
      <c r="G129" s="26" t="n">
        <f aca="false">G128</f>
        <v>0</v>
      </c>
      <c r="H129" s="19" t="n">
        <f aca="false">ROUND((F129*G129),2)</f>
        <v>0</v>
      </c>
      <c r="I129" s="27" t="n">
        <f aca="false">I128</f>
        <v>0</v>
      </c>
      <c r="J129" s="27" t="n">
        <f aca="false">J128</f>
        <v>0</v>
      </c>
      <c r="K129" s="28" t="n">
        <f aca="false">K128</f>
        <v>0</v>
      </c>
      <c r="L129" s="29" t="n">
        <f aca="false">L128</f>
        <v>0</v>
      </c>
      <c r="M129" s="19" t="n">
        <f aca="false">ROUND((H129*K129*L129),2)</f>
        <v>0</v>
      </c>
      <c r="N129" s="19" t="n">
        <f aca="false">H129+M129</f>
        <v>0</v>
      </c>
    </row>
    <row r="130" customFormat="false" ht="15.6" hidden="false" customHeight="false" outlineLevel="0" collapsed="false">
      <c r="A130" s="22" t="n">
        <f aca="false">A129+1</f>
        <v>125</v>
      </c>
      <c r="B130" s="15"/>
      <c r="C130" s="15"/>
      <c r="D130" s="23"/>
      <c r="E130" s="24" t="n">
        <f aca="false">E129</f>
        <v>0</v>
      </c>
      <c r="F130" s="25"/>
      <c r="G130" s="26" t="n">
        <f aca="false">G129</f>
        <v>0</v>
      </c>
      <c r="H130" s="19" t="n">
        <f aca="false">ROUND((F130*G130),2)</f>
        <v>0</v>
      </c>
      <c r="I130" s="27" t="n">
        <f aca="false">I129</f>
        <v>0</v>
      </c>
      <c r="J130" s="27" t="n">
        <f aca="false">J129</f>
        <v>0</v>
      </c>
      <c r="K130" s="28" t="n">
        <f aca="false">K129</f>
        <v>0</v>
      </c>
      <c r="L130" s="29" t="n">
        <f aca="false">L129</f>
        <v>0</v>
      </c>
      <c r="M130" s="19" t="n">
        <f aca="false">ROUND((H130*K130*L130),2)</f>
        <v>0</v>
      </c>
      <c r="N130" s="19" t="n">
        <f aca="false">H130+M130</f>
        <v>0</v>
      </c>
    </row>
    <row r="131" customFormat="false" ht="15.6" hidden="false" customHeight="false" outlineLevel="0" collapsed="false">
      <c r="A131" s="22" t="n">
        <f aca="false">A130+1</f>
        <v>126</v>
      </c>
      <c r="B131" s="15"/>
      <c r="C131" s="15"/>
      <c r="D131" s="23"/>
      <c r="E131" s="24" t="n">
        <f aca="false">E130</f>
        <v>0</v>
      </c>
      <c r="F131" s="25"/>
      <c r="G131" s="26" t="n">
        <f aca="false">G130</f>
        <v>0</v>
      </c>
      <c r="H131" s="19" t="n">
        <f aca="false">ROUND((F131*G131),2)</f>
        <v>0</v>
      </c>
      <c r="I131" s="27" t="n">
        <f aca="false">I130</f>
        <v>0</v>
      </c>
      <c r="J131" s="27" t="n">
        <f aca="false">J130</f>
        <v>0</v>
      </c>
      <c r="K131" s="28" t="n">
        <f aca="false">K130</f>
        <v>0</v>
      </c>
      <c r="L131" s="29" t="n">
        <f aca="false">L130</f>
        <v>0</v>
      </c>
      <c r="M131" s="19" t="n">
        <f aca="false">ROUND((H131*K131*L131),2)</f>
        <v>0</v>
      </c>
      <c r="N131" s="19" t="n">
        <f aca="false">H131+M131</f>
        <v>0</v>
      </c>
    </row>
    <row r="132" customFormat="false" ht="15.6" hidden="false" customHeight="false" outlineLevel="0" collapsed="false">
      <c r="A132" s="22" t="n">
        <f aca="false">A131+1</f>
        <v>127</v>
      </c>
      <c r="B132" s="15"/>
      <c r="C132" s="15"/>
      <c r="D132" s="23"/>
      <c r="E132" s="24" t="n">
        <f aca="false">E131</f>
        <v>0</v>
      </c>
      <c r="F132" s="25"/>
      <c r="G132" s="26" t="n">
        <f aca="false">G131</f>
        <v>0</v>
      </c>
      <c r="H132" s="19" t="n">
        <f aca="false">ROUND((F132*G132),2)</f>
        <v>0</v>
      </c>
      <c r="I132" s="27" t="n">
        <f aca="false">I131</f>
        <v>0</v>
      </c>
      <c r="J132" s="27" t="n">
        <f aca="false">J131</f>
        <v>0</v>
      </c>
      <c r="K132" s="28" t="n">
        <f aca="false">K131</f>
        <v>0</v>
      </c>
      <c r="L132" s="29" t="n">
        <f aca="false">L131</f>
        <v>0</v>
      </c>
      <c r="M132" s="19" t="n">
        <f aca="false">ROUND((H132*K132*L132),2)</f>
        <v>0</v>
      </c>
      <c r="N132" s="19" t="n">
        <f aca="false">H132+M132</f>
        <v>0</v>
      </c>
    </row>
    <row r="133" customFormat="false" ht="15.6" hidden="false" customHeight="false" outlineLevel="0" collapsed="false">
      <c r="A133" s="22" t="n">
        <f aca="false">A132+1</f>
        <v>128</v>
      </c>
      <c r="B133" s="15"/>
      <c r="C133" s="15"/>
      <c r="D133" s="23"/>
      <c r="E133" s="24" t="n">
        <f aca="false">E132</f>
        <v>0</v>
      </c>
      <c r="F133" s="25"/>
      <c r="G133" s="26" t="n">
        <f aca="false">G132</f>
        <v>0</v>
      </c>
      <c r="H133" s="19" t="n">
        <f aca="false">ROUND((F133*G133),2)</f>
        <v>0</v>
      </c>
      <c r="I133" s="27" t="n">
        <f aca="false">I132</f>
        <v>0</v>
      </c>
      <c r="J133" s="27" t="n">
        <f aca="false">J132</f>
        <v>0</v>
      </c>
      <c r="K133" s="28" t="n">
        <f aca="false">K132</f>
        <v>0</v>
      </c>
      <c r="L133" s="29" t="n">
        <f aca="false">L132</f>
        <v>0</v>
      </c>
      <c r="M133" s="19" t="n">
        <f aca="false">ROUND((H133*K133*L133),2)</f>
        <v>0</v>
      </c>
      <c r="N133" s="19" t="n">
        <f aca="false">H133+M133</f>
        <v>0</v>
      </c>
    </row>
    <row r="134" customFormat="false" ht="15.6" hidden="false" customHeight="false" outlineLevel="0" collapsed="false">
      <c r="A134" s="22" t="n">
        <f aca="false">A133+1</f>
        <v>129</v>
      </c>
      <c r="B134" s="15"/>
      <c r="C134" s="15"/>
      <c r="D134" s="23"/>
      <c r="E134" s="24" t="n">
        <f aca="false">E133</f>
        <v>0</v>
      </c>
      <c r="F134" s="25"/>
      <c r="G134" s="26" t="n">
        <f aca="false">G133</f>
        <v>0</v>
      </c>
      <c r="H134" s="19" t="n">
        <f aca="false">ROUND((F134*G134),2)</f>
        <v>0</v>
      </c>
      <c r="I134" s="27" t="n">
        <f aca="false">I133</f>
        <v>0</v>
      </c>
      <c r="J134" s="27" t="n">
        <f aca="false">J133</f>
        <v>0</v>
      </c>
      <c r="K134" s="28" t="n">
        <f aca="false">K133</f>
        <v>0</v>
      </c>
      <c r="L134" s="29" t="n">
        <f aca="false">L133</f>
        <v>0</v>
      </c>
      <c r="M134" s="19" t="n">
        <f aca="false">ROUND((H134*K134*L134),2)</f>
        <v>0</v>
      </c>
      <c r="N134" s="19" t="n">
        <f aca="false">H134+M134</f>
        <v>0</v>
      </c>
    </row>
    <row r="135" customFormat="false" ht="15.6" hidden="false" customHeight="false" outlineLevel="0" collapsed="false">
      <c r="A135" s="22" t="n">
        <f aca="false">A134+1</f>
        <v>130</v>
      </c>
      <c r="B135" s="15"/>
      <c r="C135" s="15"/>
      <c r="D135" s="23"/>
      <c r="E135" s="24" t="n">
        <f aca="false">E134</f>
        <v>0</v>
      </c>
      <c r="F135" s="25"/>
      <c r="G135" s="26" t="n">
        <f aca="false">G134</f>
        <v>0</v>
      </c>
      <c r="H135" s="19" t="n">
        <f aca="false">ROUND((F135*G135),2)</f>
        <v>0</v>
      </c>
      <c r="I135" s="27" t="n">
        <f aca="false">I134</f>
        <v>0</v>
      </c>
      <c r="J135" s="27" t="n">
        <f aca="false">J134</f>
        <v>0</v>
      </c>
      <c r="K135" s="28" t="n">
        <f aca="false">K134</f>
        <v>0</v>
      </c>
      <c r="L135" s="29" t="n">
        <f aca="false">L134</f>
        <v>0</v>
      </c>
      <c r="M135" s="19" t="n">
        <f aca="false">ROUND((H135*K135*L135),2)</f>
        <v>0</v>
      </c>
      <c r="N135" s="19" t="n">
        <f aca="false">H135+M135</f>
        <v>0</v>
      </c>
    </row>
    <row r="136" customFormat="false" ht="15.6" hidden="false" customHeight="false" outlineLevel="0" collapsed="false">
      <c r="A136" s="22" t="n">
        <f aca="false">A135+1</f>
        <v>131</v>
      </c>
      <c r="B136" s="15"/>
      <c r="C136" s="15"/>
      <c r="D136" s="23"/>
      <c r="E136" s="24" t="n">
        <f aca="false">E135</f>
        <v>0</v>
      </c>
      <c r="F136" s="25"/>
      <c r="G136" s="26" t="n">
        <f aca="false">G135</f>
        <v>0</v>
      </c>
      <c r="H136" s="19" t="n">
        <f aca="false">ROUND((F136*G136),2)</f>
        <v>0</v>
      </c>
      <c r="I136" s="27" t="n">
        <f aca="false">I135</f>
        <v>0</v>
      </c>
      <c r="J136" s="27" t="n">
        <f aca="false">J135</f>
        <v>0</v>
      </c>
      <c r="K136" s="28" t="n">
        <f aca="false">K135</f>
        <v>0</v>
      </c>
      <c r="L136" s="29" t="n">
        <f aca="false">L135</f>
        <v>0</v>
      </c>
      <c r="M136" s="19" t="n">
        <f aca="false">ROUND((H136*K136*L136),2)</f>
        <v>0</v>
      </c>
      <c r="N136" s="19" t="n">
        <f aca="false">H136+M136</f>
        <v>0</v>
      </c>
    </row>
    <row r="137" customFormat="false" ht="15.6" hidden="false" customHeight="false" outlineLevel="0" collapsed="false">
      <c r="A137" s="22" t="n">
        <f aca="false">A136+1</f>
        <v>132</v>
      </c>
      <c r="B137" s="15"/>
      <c r="C137" s="15"/>
      <c r="D137" s="23"/>
      <c r="E137" s="24" t="n">
        <f aca="false">E136</f>
        <v>0</v>
      </c>
      <c r="F137" s="25"/>
      <c r="G137" s="26" t="n">
        <f aca="false">G136</f>
        <v>0</v>
      </c>
      <c r="H137" s="19" t="n">
        <f aca="false">ROUND((F137*G137),2)</f>
        <v>0</v>
      </c>
      <c r="I137" s="27" t="n">
        <f aca="false">I136</f>
        <v>0</v>
      </c>
      <c r="J137" s="27" t="n">
        <f aca="false">J136</f>
        <v>0</v>
      </c>
      <c r="K137" s="28" t="n">
        <f aca="false">K136</f>
        <v>0</v>
      </c>
      <c r="L137" s="29" t="n">
        <f aca="false">L136</f>
        <v>0</v>
      </c>
      <c r="M137" s="19" t="n">
        <f aca="false">ROUND((H137*K137*L137),2)</f>
        <v>0</v>
      </c>
      <c r="N137" s="19" t="n">
        <f aca="false">H137+M137</f>
        <v>0</v>
      </c>
    </row>
    <row r="138" customFormat="false" ht="15.6" hidden="false" customHeight="false" outlineLevel="0" collapsed="false">
      <c r="A138" s="22" t="n">
        <f aca="false">A137+1</f>
        <v>133</v>
      </c>
      <c r="B138" s="15"/>
      <c r="C138" s="15"/>
      <c r="D138" s="23"/>
      <c r="E138" s="24" t="n">
        <f aca="false">E137</f>
        <v>0</v>
      </c>
      <c r="F138" s="25"/>
      <c r="G138" s="26" t="n">
        <f aca="false">G137</f>
        <v>0</v>
      </c>
      <c r="H138" s="19" t="n">
        <f aca="false">ROUND((F138*G138),2)</f>
        <v>0</v>
      </c>
      <c r="I138" s="27" t="n">
        <f aca="false">I137</f>
        <v>0</v>
      </c>
      <c r="J138" s="27" t="n">
        <f aca="false">J137</f>
        <v>0</v>
      </c>
      <c r="K138" s="28" t="n">
        <f aca="false">K137</f>
        <v>0</v>
      </c>
      <c r="L138" s="29" t="n">
        <f aca="false">L137</f>
        <v>0</v>
      </c>
      <c r="M138" s="19" t="n">
        <f aca="false">ROUND((H138*K138*L138),2)</f>
        <v>0</v>
      </c>
      <c r="N138" s="19" t="n">
        <f aca="false">H138+M138</f>
        <v>0</v>
      </c>
    </row>
    <row r="139" customFormat="false" ht="15.6" hidden="false" customHeight="false" outlineLevel="0" collapsed="false">
      <c r="A139" s="22" t="n">
        <f aca="false">A138+1</f>
        <v>134</v>
      </c>
      <c r="B139" s="15"/>
      <c r="C139" s="15"/>
      <c r="D139" s="23"/>
      <c r="E139" s="24" t="n">
        <f aca="false">E138</f>
        <v>0</v>
      </c>
      <c r="F139" s="25"/>
      <c r="G139" s="26" t="n">
        <f aca="false">G138</f>
        <v>0</v>
      </c>
      <c r="H139" s="19" t="n">
        <f aca="false">ROUND((F139*G139),2)</f>
        <v>0</v>
      </c>
      <c r="I139" s="27" t="n">
        <f aca="false">I138</f>
        <v>0</v>
      </c>
      <c r="J139" s="27" t="n">
        <f aca="false">J138</f>
        <v>0</v>
      </c>
      <c r="K139" s="28" t="n">
        <f aca="false">K138</f>
        <v>0</v>
      </c>
      <c r="L139" s="29" t="n">
        <f aca="false">L138</f>
        <v>0</v>
      </c>
      <c r="M139" s="19" t="n">
        <f aca="false">ROUND((H139*K139*L139),2)</f>
        <v>0</v>
      </c>
      <c r="N139" s="19" t="n">
        <f aca="false">H139+M139</f>
        <v>0</v>
      </c>
    </row>
    <row r="140" customFormat="false" ht="15.6" hidden="false" customHeight="false" outlineLevel="0" collapsed="false">
      <c r="A140" s="22" t="n">
        <f aca="false">A139+1</f>
        <v>135</v>
      </c>
      <c r="B140" s="15"/>
      <c r="C140" s="15"/>
      <c r="D140" s="23"/>
      <c r="E140" s="24" t="n">
        <f aca="false">E139</f>
        <v>0</v>
      </c>
      <c r="F140" s="25"/>
      <c r="G140" s="26" t="n">
        <f aca="false">G139</f>
        <v>0</v>
      </c>
      <c r="H140" s="19" t="n">
        <f aca="false">ROUND((F140*G140),2)</f>
        <v>0</v>
      </c>
      <c r="I140" s="27" t="n">
        <f aca="false">I139</f>
        <v>0</v>
      </c>
      <c r="J140" s="27" t="n">
        <f aca="false">J139</f>
        <v>0</v>
      </c>
      <c r="K140" s="28" t="n">
        <f aca="false">K139</f>
        <v>0</v>
      </c>
      <c r="L140" s="29" t="n">
        <f aca="false">L139</f>
        <v>0</v>
      </c>
      <c r="M140" s="19" t="n">
        <f aca="false">ROUND((H140*K140*L140),2)</f>
        <v>0</v>
      </c>
      <c r="N140" s="19" t="n">
        <f aca="false">H140+M140</f>
        <v>0</v>
      </c>
    </row>
    <row r="141" customFormat="false" ht="15.6" hidden="false" customHeight="false" outlineLevel="0" collapsed="false">
      <c r="A141" s="22" t="n">
        <f aca="false">A140+1</f>
        <v>136</v>
      </c>
      <c r="B141" s="15"/>
      <c r="C141" s="15"/>
      <c r="D141" s="23"/>
      <c r="E141" s="24" t="n">
        <f aca="false">E140</f>
        <v>0</v>
      </c>
      <c r="F141" s="25"/>
      <c r="G141" s="26" t="n">
        <f aca="false">G140</f>
        <v>0</v>
      </c>
      <c r="H141" s="19" t="n">
        <f aca="false">ROUND((F141*G141),2)</f>
        <v>0</v>
      </c>
      <c r="I141" s="27" t="n">
        <f aca="false">I140</f>
        <v>0</v>
      </c>
      <c r="J141" s="27" t="n">
        <f aca="false">J140</f>
        <v>0</v>
      </c>
      <c r="K141" s="28" t="n">
        <f aca="false">K140</f>
        <v>0</v>
      </c>
      <c r="L141" s="29" t="n">
        <f aca="false">L140</f>
        <v>0</v>
      </c>
      <c r="M141" s="19" t="n">
        <f aca="false">ROUND((H141*K141*L141),2)</f>
        <v>0</v>
      </c>
      <c r="N141" s="19" t="n">
        <f aca="false">H141+M141</f>
        <v>0</v>
      </c>
    </row>
    <row r="142" customFormat="false" ht="15.6" hidden="false" customHeight="false" outlineLevel="0" collapsed="false">
      <c r="A142" s="22" t="n">
        <f aca="false">A141+1</f>
        <v>137</v>
      </c>
      <c r="B142" s="15"/>
      <c r="C142" s="15"/>
      <c r="D142" s="23"/>
      <c r="E142" s="24" t="n">
        <f aca="false">E141</f>
        <v>0</v>
      </c>
      <c r="F142" s="25"/>
      <c r="G142" s="26" t="n">
        <f aca="false">G141</f>
        <v>0</v>
      </c>
      <c r="H142" s="19" t="n">
        <f aca="false">ROUND((F142*G142),2)</f>
        <v>0</v>
      </c>
      <c r="I142" s="27" t="n">
        <f aca="false">I141</f>
        <v>0</v>
      </c>
      <c r="J142" s="27" t="n">
        <f aca="false">J141</f>
        <v>0</v>
      </c>
      <c r="K142" s="28" t="n">
        <f aca="false">K141</f>
        <v>0</v>
      </c>
      <c r="L142" s="29" t="n">
        <f aca="false">L141</f>
        <v>0</v>
      </c>
      <c r="M142" s="19" t="n">
        <f aca="false">ROUND((H142*K142*L142),2)</f>
        <v>0</v>
      </c>
      <c r="N142" s="19" t="n">
        <f aca="false">H142+M142</f>
        <v>0</v>
      </c>
    </row>
    <row r="143" customFormat="false" ht="15.6" hidden="false" customHeight="false" outlineLevel="0" collapsed="false">
      <c r="A143" s="22" t="n">
        <f aca="false">A142+1</f>
        <v>138</v>
      </c>
      <c r="B143" s="15"/>
      <c r="C143" s="15"/>
      <c r="D143" s="23"/>
      <c r="E143" s="24" t="n">
        <f aca="false">E142</f>
        <v>0</v>
      </c>
      <c r="F143" s="25"/>
      <c r="G143" s="26" t="n">
        <f aca="false">G142</f>
        <v>0</v>
      </c>
      <c r="H143" s="19" t="n">
        <f aca="false">ROUND((F143*G143),2)</f>
        <v>0</v>
      </c>
      <c r="I143" s="27" t="n">
        <f aca="false">I142</f>
        <v>0</v>
      </c>
      <c r="J143" s="27" t="n">
        <f aca="false">J142</f>
        <v>0</v>
      </c>
      <c r="K143" s="28" t="n">
        <f aca="false">K142</f>
        <v>0</v>
      </c>
      <c r="L143" s="29" t="n">
        <f aca="false">L142</f>
        <v>0</v>
      </c>
      <c r="M143" s="19" t="n">
        <f aca="false">ROUND((H143*K143*L143),2)</f>
        <v>0</v>
      </c>
      <c r="N143" s="19" t="n">
        <f aca="false">H143+M143</f>
        <v>0</v>
      </c>
    </row>
    <row r="144" customFormat="false" ht="15.6" hidden="false" customHeight="false" outlineLevel="0" collapsed="false">
      <c r="A144" s="22" t="n">
        <f aca="false">A143+1</f>
        <v>139</v>
      </c>
      <c r="B144" s="15"/>
      <c r="C144" s="15"/>
      <c r="D144" s="23"/>
      <c r="E144" s="24" t="n">
        <f aca="false">E143</f>
        <v>0</v>
      </c>
      <c r="F144" s="25"/>
      <c r="G144" s="26" t="n">
        <f aca="false">G143</f>
        <v>0</v>
      </c>
      <c r="H144" s="19" t="n">
        <f aca="false">ROUND((F144*G144),2)</f>
        <v>0</v>
      </c>
      <c r="I144" s="27" t="n">
        <f aca="false">I143</f>
        <v>0</v>
      </c>
      <c r="J144" s="27" t="n">
        <f aca="false">J143</f>
        <v>0</v>
      </c>
      <c r="K144" s="28" t="n">
        <f aca="false">K143</f>
        <v>0</v>
      </c>
      <c r="L144" s="29" t="n">
        <f aca="false">L143</f>
        <v>0</v>
      </c>
      <c r="M144" s="19" t="n">
        <f aca="false">ROUND((H144*K144*L144),2)</f>
        <v>0</v>
      </c>
      <c r="N144" s="19" t="n">
        <f aca="false">H144+M144</f>
        <v>0</v>
      </c>
    </row>
    <row r="145" customFormat="false" ht="15.6" hidden="false" customHeight="false" outlineLevel="0" collapsed="false">
      <c r="A145" s="22" t="n">
        <f aca="false">A144+1</f>
        <v>140</v>
      </c>
      <c r="B145" s="15"/>
      <c r="C145" s="15"/>
      <c r="D145" s="23"/>
      <c r="E145" s="24" t="n">
        <f aca="false">E144</f>
        <v>0</v>
      </c>
      <c r="F145" s="25"/>
      <c r="G145" s="26" t="n">
        <f aca="false">G144</f>
        <v>0</v>
      </c>
      <c r="H145" s="19" t="n">
        <f aca="false">ROUND((F145*G145),2)</f>
        <v>0</v>
      </c>
      <c r="I145" s="27" t="n">
        <f aca="false">I144</f>
        <v>0</v>
      </c>
      <c r="J145" s="27" t="n">
        <f aca="false">J144</f>
        <v>0</v>
      </c>
      <c r="K145" s="28" t="n">
        <f aca="false">K144</f>
        <v>0</v>
      </c>
      <c r="L145" s="29" t="n">
        <f aca="false">L144</f>
        <v>0</v>
      </c>
      <c r="M145" s="19" t="n">
        <f aca="false">ROUND((H145*K145*L145),2)</f>
        <v>0</v>
      </c>
      <c r="N145" s="19" t="n">
        <f aca="false">H145+M145</f>
        <v>0</v>
      </c>
    </row>
    <row r="146" customFormat="false" ht="15.6" hidden="false" customHeight="false" outlineLevel="0" collapsed="false">
      <c r="A146" s="22" t="n">
        <f aca="false">A145+1</f>
        <v>141</v>
      </c>
      <c r="B146" s="15"/>
      <c r="C146" s="15"/>
      <c r="D146" s="23"/>
      <c r="E146" s="24" t="n">
        <f aca="false">E145</f>
        <v>0</v>
      </c>
      <c r="F146" s="25"/>
      <c r="G146" s="26" t="n">
        <f aca="false">G145</f>
        <v>0</v>
      </c>
      <c r="H146" s="19" t="n">
        <f aca="false">ROUND((F146*G146),2)</f>
        <v>0</v>
      </c>
      <c r="I146" s="27" t="n">
        <f aca="false">I145</f>
        <v>0</v>
      </c>
      <c r="J146" s="27" t="n">
        <f aca="false">J145</f>
        <v>0</v>
      </c>
      <c r="K146" s="28" t="n">
        <f aca="false">K145</f>
        <v>0</v>
      </c>
      <c r="L146" s="29" t="n">
        <f aca="false">L145</f>
        <v>0</v>
      </c>
      <c r="M146" s="19" t="n">
        <f aca="false">ROUND((H146*K146*L146),2)</f>
        <v>0</v>
      </c>
      <c r="N146" s="19" t="n">
        <f aca="false">H146+M146</f>
        <v>0</v>
      </c>
    </row>
    <row r="147" customFormat="false" ht="15.6" hidden="false" customHeight="false" outlineLevel="0" collapsed="false">
      <c r="A147" s="22" t="n">
        <f aca="false">A146+1</f>
        <v>142</v>
      </c>
      <c r="B147" s="15"/>
      <c r="C147" s="15"/>
      <c r="D147" s="23"/>
      <c r="E147" s="24" t="n">
        <f aca="false">E146</f>
        <v>0</v>
      </c>
      <c r="F147" s="25"/>
      <c r="G147" s="26" t="n">
        <f aca="false">G146</f>
        <v>0</v>
      </c>
      <c r="H147" s="19" t="n">
        <f aca="false">ROUND((F147*G147),2)</f>
        <v>0</v>
      </c>
      <c r="I147" s="27" t="n">
        <f aca="false">I146</f>
        <v>0</v>
      </c>
      <c r="J147" s="27" t="n">
        <f aca="false">J146</f>
        <v>0</v>
      </c>
      <c r="K147" s="28" t="n">
        <f aca="false">K146</f>
        <v>0</v>
      </c>
      <c r="L147" s="29" t="n">
        <f aca="false">L146</f>
        <v>0</v>
      </c>
      <c r="M147" s="19" t="n">
        <f aca="false">ROUND((H147*K147*L147),2)</f>
        <v>0</v>
      </c>
      <c r="N147" s="19" t="n">
        <f aca="false">H147+M147</f>
        <v>0</v>
      </c>
    </row>
    <row r="148" customFormat="false" ht="15.6" hidden="false" customHeight="false" outlineLevel="0" collapsed="false">
      <c r="A148" s="22" t="n">
        <f aca="false">A147+1</f>
        <v>143</v>
      </c>
      <c r="B148" s="15"/>
      <c r="C148" s="15"/>
      <c r="D148" s="23"/>
      <c r="E148" s="24" t="n">
        <f aca="false">E147</f>
        <v>0</v>
      </c>
      <c r="F148" s="25"/>
      <c r="G148" s="26" t="n">
        <f aca="false">G147</f>
        <v>0</v>
      </c>
      <c r="H148" s="19" t="n">
        <f aca="false">ROUND((F148*G148),2)</f>
        <v>0</v>
      </c>
      <c r="I148" s="27" t="n">
        <f aca="false">I147</f>
        <v>0</v>
      </c>
      <c r="J148" s="27" t="n">
        <f aca="false">J147</f>
        <v>0</v>
      </c>
      <c r="K148" s="28" t="n">
        <f aca="false">K147</f>
        <v>0</v>
      </c>
      <c r="L148" s="29" t="n">
        <f aca="false">L147</f>
        <v>0</v>
      </c>
      <c r="M148" s="19" t="n">
        <f aca="false">ROUND((H148*K148*L148),2)</f>
        <v>0</v>
      </c>
      <c r="N148" s="19" t="n">
        <f aca="false">H148+M148</f>
        <v>0</v>
      </c>
    </row>
    <row r="149" customFormat="false" ht="15.6" hidden="false" customHeight="false" outlineLevel="0" collapsed="false">
      <c r="A149" s="22" t="n">
        <f aca="false">A148+1</f>
        <v>144</v>
      </c>
      <c r="B149" s="15"/>
      <c r="C149" s="15"/>
      <c r="D149" s="23"/>
      <c r="E149" s="24" t="n">
        <f aca="false">E148</f>
        <v>0</v>
      </c>
      <c r="F149" s="25"/>
      <c r="G149" s="26" t="n">
        <f aca="false">G148</f>
        <v>0</v>
      </c>
      <c r="H149" s="19" t="n">
        <f aca="false">ROUND((F149*G149),2)</f>
        <v>0</v>
      </c>
      <c r="I149" s="27" t="n">
        <f aca="false">I148</f>
        <v>0</v>
      </c>
      <c r="J149" s="27" t="n">
        <f aca="false">J148</f>
        <v>0</v>
      </c>
      <c r="K149" s="28" t="n">
        <f aca="false">K148</f>
        <v>0</v>
      </c>
      <c r="L149" s="29" t="n">
        <f aca="false">L148</f>
        <v>0</v>
      </c>
      <c r="M149" s="19" t="n">
        <f aca="false">ROUND((H149*K149*L149),2)</f>
        <v>0</v>
      </c>
      <c r="N149" s="19" t="n">
        <f aca="false">H149+M149</f>
        <v>0</v>
      </c>
    </row>
    <row r="150" customFormat="false" ht="15.6" hidden="false" customHeight="false" outlineLevel="0" collapsed="false">
      <c r="A150" s="22" t="n">
        <f aca="false">A149+1</f>
        <v>145</v>
      </c>
      <c r="B150" s="15"/>
      <c r="C150" s="15"/>
      <c r="D150" s="23"/>
      <c r="E150" s="24" t="n">
        <f aca="false">E149</f>
        <v>0</v>
      </c>
      <c r="F150" s="25"/>
      <c r="G150" s="26" t="n">
        <f aca="false">G149</f>
        <v>0</v>
      </c>
      <c r="H150" s="19" t="n">
        <f aca="false">ROUND((F150*G150),2)</f>
        <v>0</v>
      </c>
      <c r="I150" s="27" t="n">
        <f aca="false">I149</f>
        <v>0</v>
      </c>
      <c r="J150" s="27" t="n">
        <f aca="false">J149</f>
        <v>0</v>
      </c>
      <c r="K150" s="28" t="n">
        <f aca="false">K149</f>
        <v>0</v>
      </c>
      <c r="L150" s="29" t="n">
        <f aca="false">L149</f>
        <v>0</v>
      </c>
      <c r="M150" s="19" t="n">
        <f aca="false">ROUND((H150*K150*L150),2)</f>
        <v>0</v>
      </c>
      <c r="N150" s="19" t="n">
        <f aca="false">H150+M150</f>
        <v>0</v>
      </c>
    </row>
    <row r="151" customFormat="false" ht="15.6" hidden="false" customHeight="false" outlineLevel="0" collapsed="false">
      <c r="A151" s="22" t="n">
        <f aca="false">A150+1</f>
        <v>146</v>
      </c>
      <c r="B151" s="15"/>
      <c r="C151" s="15"/>
      <c r="D151" s="23"/>
      <c r="E151" s="24" t="n">
        <f aca="false">E150</f>
        <v>0</v>
      </c>
      <c r="F151" s="25"/>
      <c r="G151" s="26" t="n">
        <f aca="false">G150</f>
        <v>0</v>
      </c>
      <c r="H151" s="19" t="n">
        <f aca="false">ROUND((F151*G151),2)</f>
        <v>0</v>
      </c>
      <c r="I151" s="27" t="n">
        <f aca="false">I150</f>
        <v>0</v>
      </c>
      <c r="J151" s="27" t="n">
        <f aca="false">J150</f>
        <v>0</v>
      </c>
      <c r="K151" s="28" t="n">
        <f aca="false">K150</f>
        <v>0</v>
      </c>
      <c r="L151" s="29" t="n">
        <f aca="false">L150</f>
        <v>0</v>
      </c>
      <c r="M151" s="19" t="n">
        <f aca="false">ROUND((H151*K151*L151),2)</f>
        <v>0</v>
      </c>
      <c r="N151" s="19" t="n">
        <f aca="false">H151+M151</f>
        <v>0</v>
      </c>
    </row>
    <row r="152" customFormat="false" ht="15.6" hidden="false" customHeight="false" outlineLevel="0" collapsed="false">
      <c r="A152" s="22" t="n">
        <f aca="false">A151+1</f>
        <v>147</v>
      </c>
      <c r="B152" s="15"/>
      <c r="C152" s="15"/>
      <c r="D152" s="23"/>
      <c r="E152" s="24" t="n">
        <f aca="false">E151</f>
        <v>0</v>
      </c>
      <c r="F152" s="25"/>
      <c r="G152" s="26" t="n">
        <f aca="false">G151</f>
        <v>0</v>
      </c>
      <c r="H152" s="19" t="n">
        <f aca="false">ROUND((F152*G152),2)</f>
        <v>0</v>
      </c>
      <c r="I152" s="27" t="n">
        <f aca="false">I151</f>
        <v>0</v>
      </c>
      <c r="J152" s="27" t="n">
        <f aca="false">J151</f>
        <v>0</v>
      </c>
      <c r="K152" s="28" t="n">
        <f aca="false">K151</f>
        <v>0</v>
      </c>
      <c r="L152" s="29" t="n">
        <f aca="false">L151</f>
        <v>0</v>
      </c>
      <c r="M152" s="19" t="n">
        <f aca="false">ROUND((H152*K152*L152),2)</f>
        <v>0</v>
      </c>
      <c r="N152" s="19" t="n">
        <f aca="false">H152+M152</f>
        <v>0</v>
      </c>
    </row>
    <row r="153" customFormat="false" ht="15.6" hidden="false" customHeight="false" outlineLevel="0" collapsed="false">
      <c r="A153" s="22" t="n">
        <f aca="false">A152+1</f>
        <v>148</v>
      </c>
      <c r="B153" s="15"/>
      <c r="C153" s="15"/>
      <c r="D153" s="23"/>
      <c r="E153" s="24" t="n">
        <f aca="false">E152</f>
        <v>0</v>
      </c>
      <c r="F153" s="25"/>
      <c r="G153" s="26" t="n">
        <f aca="false">G152</f>
        <v>0</v>
      </c>
      <c r="H153" s="19" t="n">
        <f aca="false">ROUND((F153*G153),2)</f>
        <v>0</v>
      </c>
      <c r="I153" s="27" t="n">
        <f aca="false">I152</f>
        <v>0</v>
      </c>
      <c r="J153" s="27" t="n">
        <f aca="false">J152</f>
        <v>0</v>
      </c>
      <c r="K153" s="28" t="n">
        <f aca="false">K152</f>
        <v>0</v>
      </c>
      <c r="L153" s="29" t="n">
        <f aca="false">L152</f>
        <v>0</v>
      </c>
      <c r="M153" s="19" t="n">
        <f aca="false">ROUND((H153*K153*L153),2)</f>
        <v>0</v>
      </c>
      <c r="N153" s="19" t="n">
        <f aca="false">H153+M153</f>
        <v>0</v>
      </c>
    </row>
    <row r="154" customFormat="false" ht="15.6" hidden="false" customHeight="false" outlineLevel="0" collapsed="false">
      <c r="A154" s="22" t="n">
        <f aca="false">A153+1</f>
        <v>149</v>
      </c>
      <c r="B154" s="15"/>
      <c r="C154" s="15"/>
      <c r="D154" s="23"/>
      <c r="E154" s="24" t="n">
        <f aca="false">E153</f>
        <v>0</v>
      </c>
      <c r="F154" s="25"/>
      <c r="G154" s="26" t="n">
        <f aca="false">G153</f>
        <v>0</v>
      </c>
      <c r="H154" s="19" t="n">
        <f aca="false">ROUND((F154*G154),2)</f>
        <v>0</v>
      </c>
      <c r="I154" s="27" t="n">
        <f aca="false">I153</f>
        <v>0</v>
      </c>
      <c r="J154" s="27" t="n">
        <f aca="false">J153</f>
        <v>0</v>
      </c>
      <c r="K154" s="28" t="n">
        <f aca="false">K153</f>
        <v>0</v>
      </c>
      <c r="L154" s="29" t="n">
        <f aca="false">L153</f>
        <v>0</v>
      </c>
      <c r="M154" s="19" t="n">
        <f aca="false">ROUND((H154*K154*L154),2)</f>
        <v>0</v>
      </c>
      <c r="N154" s="19" t="n">
        <f aca="false">H154+M154</f>
        <v>0</v>
      </c>
    </row>
    <row r="155" customFormat="false" ht="15.6" hidden="false" customHeight="false" outlineLevel="0" collapsed="false">
      <c r="A155" s="22" t="n">
        <f aca="false">A154+1</f>
        <v>150</v>
      </c>
      <c r="B155" s="15"/>
      <c r="C155" s="15"/>
      <c r="D155" s="23"/>
      <c r="E155" s="24" t="n">
        <f aca="false">E154</f>
        <v>0</v>
      </c>
      <c r="F155" s="25"/>
      <c r="G155" s="26" t="n">
        <f aca="false">G154</f>
        <v>0</v>
      </c>
      <c r="H155" s="19" t="n">
        <f aca="false">ROUND((F155*G155),2)</f>
        <v>0</v>
      </c>
      <c r="I155" s="27" t="n">
        <f aca="false">I154</f>
        <v>0</v>
      </c>
      <c r="J155" s="27" t="n">
        <f aca="false">J154</f>
        <v>0</v>
      </c>
      <c r="K155" s="28" t="n">
        <f aca="false">K154</f>
        <v>0</v>
      </c>
      <c r="L155" s="29" t="n">
        <f aca="false">L154</f>
        <v>0</v>
      </c>
      <c r="M155" s="19" t="n">
        <f aca="false">ROUND((H155*K155*L155),2)</f>
        <v>0</v>
      </c>
      <c r="N155" s="19" t="n">
        <f aca="false">H155+M155</f>
        <v>0</v>
      </c>
    </row>
    <row r="156" customFormat="false" ht="15.6" hidden="false" customHeight="false" outlineLevel="0" collapsed="false">
      <c r="A156" s="22" t="n">
        <f aca="false">A155+1</f>
        <v>151</v>
      </c>
      <c r="B156" s="15"/>
      <c r="C156" s="15"/>
      <c r="D156" s="23"/>
      <c r="E156" s="24" t="n">
        <f aca="false">E155</f>
        <v>0</v>
      </c>
      <c r="F156" s="25"/>
      <c r="G156" s="26" t="n">
        <f aca="false">G155</f>
        <v>0</v>
      </c>
      <c r="H156" s="19" t="n">
        <f aca="false">ROUND((F156*G156),2)</f>
        <v>0</v>
      </c>
      <c r="I156" s="27" t="n">
        <f aca="false">I155</f>
        <v>0</v>
      </c>
      <c r="J156" s="27" t="n">
        <f aca="false">J155</f>
        <v>0</v>
      </c>
      <c r="K156" s="28" t="n">
        <f aca="false">K155</f>
        <v>0</v>
      </c>
      <c r="L156" s="29" t="n">
        <f aca="false">L155</f>
        <v>0</v>
      </c>
      <c r="M156" s="19" t="n">
        <f aca="false">ROUND((H156*K156*L156),2)</f>
        <v>0</v>
      </c>
      <c r="N156" s="19" t="n">
        <f aca="false">H156+M156</f>
        <v>0</v>
      </c>
    </row>
    <row r="157" customFormat="false" ht="15.6" hidden="false" customHeight="false" outlineLevel="0" collapsed="false">
      <c r="A157" s="22" t="n">
        <f aca="false">A156+1</f>
        <v>152</v>
      </c>
      <c r="B157" s="15"/>
      <c r="C157" s="15"/>
      <c r="D157" s="23"/>
      <c r="E157" s="24" t="n">
        <f aca="false">E156</f>
        <v>0</v>
      </c>
      <c r="F157" s="25"/>
      <c r="G157" s="26" t="n">
        <f aca="false">G156</f>
        <v>0</v>
      </c>
      <c r="H157" s="19" t="n">
        <f aca="false">ROUND((F157*G157),2)</f>
        <v>0</v>
      </c>
      <c r="I157" s="27" t="n">
        <f aca="false">I156</f>
        <v>0</v>
      </c>
      <c r="J157" s="27" t="n">
        <f aca="false">J156</f>
        <v>0</v>
      </c>
      <c r="K157" s="28" t="n">
        <f aca="false">K156</f>
        <v>0</v>
      </c>
      <c r="L157" s="29" t="n">
        <f aca="false">L156</f>
        <v>0</v>
      </c>
      <c r="M157" s="19" t="n">
        <f aca="false">ROUND((H157*K157*L157),2)</f>
        <v>0</v>
      </c>
      <c r="N157" s="19" t="n">
        <f aca="false">H157+M157</f>
        <v>0</v>
      </c>
    </row>
    <row r="158" customFormat="false" ht="15.6" hidden="false" customHeight="false" outlineLevel="0" collapsed="false">
      <c r="A158" s="22" t="n">
        <f aca="false">A157+1</f>
        <v>153</v>
      </c>
      <c r="B158" s="15"/>
      <c r="C158" s="15"/>
      <c r="D158" s="23"/>
      <c r="E158" s="24" t="n">
        <f aca="false">E157</f>
        <v>0</v>
      </c>
      <c r="F158" s="25"/>
      <c r="G158" s="26" t="n">
        <f aca="false">G157</f>
        <v>0</v>
      </c>
      <c r="H158" s="19" t="n">
        <f aca="false">ROUND((F158*G158),2)</f>
        <v>0</v>
      </c>
      <c r="I158" s="27" t="n">
        <f aca="false">I157</f>
        <v>0</v>
      </c>
      <c r="J158" s="27" t="n">
        <f aca="false">J157</f>
        <v>0</v>
      </c>
      <c r="K158" s="28" t="n">
        <f aca="false">K157</f>
        <v>0</v>
      </c>
      <c r="L158" s="29" t="n">
        <f aca="false">L157</f>
        <v>0</v>
      </c>
      <c r="M158" s="19" t="n">
        <f aca="false">ROUND((H158*K158*L158),2)</f>
        <v>0</v>
      </c>
      <c r="N158" s="19" t="n">
        <f aca="false">H158+M158</f>
        <v>0</v>
      </c>
    </row>
    <row r="159" customFormat="false" ht="15.6" hidden="false" customHeight="false" outlineLevel="0" collapsed="false">
      <c r="A159" s="22" t="n">
        <f aca="false">A158+1</f>
        <v>154</v>
      </c>
      <c r="B159" s="15"/>
      <c r="C159" s="15"/>
      <c r="D159" s="23"/>
      <c r="E159" s="24" t="n">
        <f aca="false">E158</f>
        <v>0</v>
      </c>
      <c r="F159" s="25"/>
      <c r="G159" s="26" t="n">
        <f aca="false">G158</f>
        <v>0</v>
      </c>
      <c r="H159" s="19" t="n">
        <f aca="false">ROUND((F159*G159),2)</f>
        <v>0</v>
      </c>
      <c r="I159" s="27" t="n">
        <f aca="false">I158</f>
        <v>0</v>
      </c>
      <c r="J159" s="27" t="n">
        <f aca="false">J158</f>
        <v>0</v>
      </c>
      <c r="K159" s="28" t="n">
        <f aca="false">K158</f>
        <v>0</v>
      </c>
      <c r="L159" s="29" t="n">
        <f aca="false">L158</f>
        <v>0</v>
      </c>
      <c r="M159" s="19" t="n">
        <f aca="false">ROUND((H159*K159*L159),2)</f>
        <v>0</v>
      </c>
      <c r="N159" s="19" t="n">
        <f aca="false">H159+M159</f>
        <v>0</v>
      </c>
    </row>
    <row r="160" customFormat="false" ht="15.6" hidden="false" customHeight="false" outlineLevel="0" collapsed="false">
      <c r="A160" s="22" t="n">
        <f aca="false">A159+1</f>
        <v>155</v>
      </c>
      <c r="B160" s="15"/>
      <c r="C160" s="15"/>
      <c r="D160" s="23"/>
      <c r="E160" s="24" t="n">
        <f aca="false">E159</f>
        <v>0</v>
      </c>
      <c r="F160" s="25"/>
      <c r="G160" s="26" t="n">
        <f aca="false">G159</f>
        <v>0</v>
      </c>
      <c r="H160" s="19" t="n">
        <f aca="false">ROUND((F160*G160),2)</f>
        <v>0</v>
      </c>
      <c r="I160" s="27" t="n">
        <f aca="false">I159</f>
        <v>0</v>
      </c>
      <c r="J160" s="27" t="n">
        <f aca="false">J159</f>
        <v>0</v>
      </c>
      <c r="K160" s="28" t="n">
        <f aca="false">K159</f>
        <v>0</v>
      </c>
      <c r="L160" s="29" t="n">
        <f aca="false">L159</f>
        <v>0</v>
      </c>
      <c r="M160" s="19" t="n">
        <f aca="false">ROUND((H160*K160*L160),2)</f>
        <v>0</v>
      </c>
      <c r="N160" s="19" t="n">
        <f aca="false">H160+M160</f>
        <v>0</v>
      </c>
    </row>
    <row r="161" customFormat="false" ht="15.6" hidden="false" customHeight="false" outlineLevel="0" collapsed="false">
      <c r="A161" s="22" t="n">
        <f aca="false">A160+1</f>
        <v>156</v>
      </c>
      <c r="B161" s="15"/>
      <c r="C161" s="15"/>
      <c r="D161" s="23"/>
      <c r="E161" s="24" t="n">
        <f aca="false">E160</f>
        <v>0</v>
      </c>
      <c r="F161" s="25"/>
      <c r="G161" s="26" t="n">
        <f aca="false">G160</f>
        <v>0</v>
      </c>
      <c r="H161" s="19" t="n">
        <f aca="false">ROUND((F161*G161),2)</f>
        <v>0</v>
      </c>
      <c r="I161" s="27" t="n">
        <f aca="false">I160</f>
        <v>0</v>
      </c>
      <c r="J161" s="27" t="n">
        <f aca="false">J160</f>
        <v>0</v>
      </c>
      <c r="K161" s="28" t="n">
        <f aca="false">K160</f>
        <v>0</v>
      </c>
      <c r="L161" s="29" t="n">
        <f aca="false">L160</f>
        <v>0</v>
      </c>
      <c r="M161" s="19" t="n">
        <f aca="false">ROUND((H161*K161*L161),2)</f>
        <v>0</v>
      </c>
      <c r="N161" s="19" t="n">
        <f aca="false">H161+M161</f>
        <v>0</v>
      </c>
    </row>
    <row r="162" customFormat="false" ht="15.6" hidden="false" customHeight="false" outlineLevel="0" collapsed="false">
      <c r="A162" s="22" t="n">
        <f aca="false">A161+1</f>
        <v>157</v>
      </c>
      <c r="B162" s="15"/>
      <c r="C162" s="15"/>
      <c r="D162" s="23"/>
      <c r="E162" s="24" t="n">
        <f aca="false">E161</f>
        <v>0</v>
      </c>
      <c r="F162" s="25"/>
      <c r="G162" s="26" t="n">
        <f aca="false">G161</f>
        <v>0</v>
      </c>
      <c r="H162" s="19" t="n">
        <f aca="false">ROUND((F162*G162),2)</f>
        <v>0</v>
      </c>
      <c r="I162" s="27" t="n">
        <f aca="false">I161</f>
        <v>0</v>
      </c>
      <c r="J162" s="27" t="n">
        <f aca="false">J161</f>
        <v>0</v>
      </c>
      <c r="K162" s="28" t="n">
        <f aca="false">K161</f>
        <v>0</v>
      </c>
      <c r="L162" s="29" t="n">
        <f aca="false">L161</f>
        <v>0</v>
      </c>
      <c r="M162" s="19" t="n">
        <f aca="false">ROUND((H162*K162*L162),2)</f>
        <v>0</v>
      </c>
      <c r="N162" s="19" t="n">
        <f aca="false">H162+M162</f>
        <v>0</v>
      </c>
    </row>
    <row r="163" customFormat="false" ht="15.6" hidden="false" customHeight="false" outlineLevel="0" collapsed="false">
      <c r="A163" s="22" t="n">
        <f aca="false">A162+1</f>
        <v>158</v>
      </c>
      <c r="B163" s="15"/>
      <c r="C163" s="15"/>
      <c r="D163" s="23"/>
      <c r="E163" s="24" t="n">
        <f aca="false">E162</f>
        <v>0</v>
      </c>
      <c r="F163" s="25"/>
      <c r="G163" s="26" t="n">
        <f aca="false">G162</f>
        <v>0</v>
      </c>
      <c r="H163" s="19" t="n">
        <f aca="false">ROUND((F163*G163),2)</f>
        <v>0</v>
      </c>
      <c r="I163" s="27" t="n">
        <f aca="false">I162</f>
        <v>0</v>
      </c>
      <c r="J163" s="27" t="n">
        <f aca="false">J162</f>
        <v>0</v>
      </c>
      <c r="K163" s="28" t="n">
        <f aca="false">K162</f>
        <v>0</v>
      </c>
      <c r="L163" s="29" t="n">
        <f aca="false">L162</f>
        <v>0</v>
      </c>
      <c r="M163" s="19" t="n">
        <f aca="false">ROUND((H163*K163*L163),2)</f>
        <v>0</v>
      </c>
      <c r="N163" s="19" t="n">
        <f aca="false">H163+M163</f>
        <v>0</v>
      </c>
    </row>
    <row r="164" customFormat="false" ht="15.6" hidden="false" customHeight="false" outlineLevel="0" collapsed="false">
      <c r="A164" s="22" t="n">
        <f aca="false">A163+1</f>
        <v>159</v>
      </c>
      <c r="B164" s="15"/>
      <c r="C164" s="15"/>
      <c r="D164" s="23"/>
      <c r="E164" s="24" t="n">
        <f aca="false">E163</f>
        <v>0</v>
      </c>
      <c r="F164" s="25"/>
      <c r="G164" s="26" t="n">
        <f aca="false">G163</f>
        <v>0</v>
      </c>
      <c r="H164" s="19" t="n">
        <f aca="false">ROUND((F164*G164),2)</f>
        <v>0</v>
      </c>
      <c r="I164" s="27" t="n">
        <f aca="false">I163</f>
        <v>0</v>
      </c>
      <c r="J164" s="27" t="n">
        <f aca="false">J163</f>
        <v>0</v>
      </c>
      <c r="K164" s="28" t="n">
        <f aca="false">K163</f>
        <v>0</v>
      </c>
      <c r="L164" s="29" t="n">
        <f aca="false">L163</f>
        <v>0</v>
      </c>
      <c r="M164" s="19" t="n">
        <f aca="false">ROUND((H164*K164*L164),2)</f>
        <v>0</v>
      </c>
      <c r="N164" s="19" t="n">
        <f aca="false">H164+M164</f>
        <v>0</v>
      </c>
    </row>
    <row r="165" customFormat="false" ht="15.6" hidden="false" customHeight="false" outlineLevel="0" collapsed="false">
      <c r="A165" s="22" t="n">
        <f aca="false">A164+1</f>
        <v>160</v>
      </c>
      <c r="B165" s="15"/>
      <c r="C165" s="15"/>
      <c r="D165" s="23"/>
      <c r="E165" s="24" t="n">
        <f aca="false">E164</f>
        <v>0</v>
      </c>
      <c r="F165" s="25"/>
      <c r="G165" s="26" t="n">
        <f aca="false">G164</f>
        <v>0</v>
      </c>
      <c r="H165" s="19" t="n">
        <f aca="false">ROUND((F165*G165),2)</f>
        <v>0</v>
      </c>
      <c r="I165" s="27" t="n">
        <f aca="false">I164</f>
        <v>0</v>
      </c>
      <c r="J165" s="27" t="n">
        <f aca="false">J164</f>
        <v>0</v>
      </c>
      <c r="K165" s="28" t="n">
        <f aca="false">K164</f>
        <v>0</v>
      </c>
      <c r="L165" s="29" t="n">
        <f aca="false">L164</f>
        <v>0</v>
      </c>
      <c r="M165" s="19" t="n">
        <f aca="false">ROUND((H165*K165*L165),2)</f>
        <v>0</v>
      </c>
      <c r="N165" s="19" t="n">
        <f aca="false">H165+M165</f>
        <v>0</v>
      </c>
    </row>
    <row r="166" customFormat="false" ht="15.6" hidden="false" customHeight="false" outlineLevel="0" collapsed="false">
      <c r="A166" s="22" t="n">
        <f aca="false">A165+1</f>
        <v>161</v>
      </c>
      <c r="B166" s="15"/>
      <c r="C166" s="15"/>
      <c r="D166" s="23"/>
      <c r="E166" s="24" t="n">
        <f aca="false">E165</f>
        <v>0</v>
      </c>
      <c r="F166" s="25"/>
      <c r="G166" s="26" t="n">
        <f aca="false">G165</f>
        <v>0</v>
      </c>
      <c r="H166" s="19" t="n">
        <f aca="false">ROUND((F166*G166),2)</f>
        <v>0</v>
      </c>
      <c r="I166" s="27" t="n">
        <f aca="false">I165</f>
        <v>0</v>
      </c>
      <c r="J166" s="27" t="n">
        <f aca="false">J165</f>
        <v>0</v>
      </c>
      <c r="K166" s="28" t="n">
        <f aca="false">K165</f>
        <v>0</v>
      </c>
      <c r="L166" s="29" t="n">
        <f aca="false">L165</f>
        <v>0</v>
      </c>
      <c r="M166" s="19" t="n">
        <f aca="false">ROUND((H166*K166*L166),2)</f>
        <v>0</v>
      </c>
      <c r="N166" s="19" t="n">
        <f aca="false">H166+M166</f>
        <v>0</v>
      </c>
    </row>
    <row r="167" customFormat="false" ht="15.6" hidden="false" customHeight="false" outlineLevel="0" collapsed="false">
      <c r="A167" s="22" t="n">
        <f aca="false">A166+1</f>
        <v>162</v>
      </c>
      <c r="B167" s="15"/>
      <c r="C167" s="15"/>
      <c r="D167" s="23"/>
      <c r="E167" s="24" t="n">
        <f aca="false">E166</f>
        <v>0</v>
      </c>
      <c r="F167" s="25"/>
      <c r="G167" s="26" t="n">
        <f aca="false">G166</f>
        <v>0</v>
      </c>
      <c r="H167" s="19" t="n">
        <f aca="false">ROUND((F167*G167),2)</f>
        <v>0</v>
      </c>
      <c r="I167" s="27" t="n">
        <f aca="false">I166</f>
        <v>0</v>
      </c>
      <c r="J167" s="27" t="n">
        <f aca="false">J166</f>
        <v>0</v>
      </c>
      <c r="K167" s="28" t="n">
        <f aca="false">K166</f>
        <v>0</v>
      </c>
      <c r="L167" s="29" t="n">
        <f aca="false">L166</f>
        <v>0</v>
      </c>
      <c r="M167" s="19" t="n">
        <f aca="false">ROUND((H167*K167*L167),2)</f>
        <v>0</v>
      </c>
      <c r="N167" s="19" t="n">
        <f aca="false">H167+M167</f>
        <v>0</v>
      </c>
    </row>
    <row r="168" customFormat="false" ht="15.6" hidden="false" customHeight="false" outlineLevel="0" collapsed="false">
      <c r="A168" s="22" t="n">
        <f aca="false">A167+1</f>
        <v>163</v>
      </c>
      <c r="B168" s="15"/>
      <c r="C168" s="15"/>
      <c r="D168" s="23"/>
      <c r="E168" s="24" t="n">
        <f aca="false">E167</f>
        <v>0</v>
      </c>
      <c r="F168" s="25"/>
      <c r="G168" s="26" t="n">
        <f aca="false">G167</f>
        <v>0</v>
      </c>
      <c r="H168" s="19" t="n">
        <f aca="false">ROUND((F168*G168),2)</f>
        <v>0</v>
      </c>
      <c r="I168" s="27" t="n">
        <f aca="false">I167</f>
        <v>0</v>
      </c>
      <c r="J168" s="27" t="n">
        <f aca="false">J167</f>
        <v>0</v>
      </c>
      <c r="K168" s="28" t="n">
        <f aca="false">K167</f>
        <v>0</v>
      </c>
      <c r="L168" s="29" t="n">
        <f aca="false">L167</f>
        <v>0</v>
      </c>
      <c r="M168" s="19" t="n">
        <f aca="false">ROUND((H168*K168*L168),2)</f>
        <v>0</v>
      </c>
      <c r="N168" s="19" t="n">
        <f aca="false">H168+M168</f>
        <v>0</v>
      </c>
    </row>
    <row r="169" customFormat="false" ht="15.6" hidden="false" customHeight="false" outlineLevel="0" collapsed="false">
      <c r="A169" s="22" t="n">
        <f aca="false">A168+1</f>
        <v>164</v>
      </c>
      <c r="B169" s="15"/>
      <c r="C169" s="15"/>
      <c r="D169" s="23"/>
      <c r="E169" s="24" t="n">
        <f aca="false">E168</f>
        <v>0</v>
      </c>
      <c r="F169" s="25"/>
      <c r="G169" s="26" t="n">
        <f aca="false">G168</f>
        <v>0</v>
      </c>
      <c r="H169" s="19" t="n">
        <f aca="false">ROUND((F169*G169),2)</f>
        <v>0</v>
      </c>
      <c r="I169" s="27" t="n">
        <f aca="false">I168</f>
        <v>0</v>
      </c>
      <c r="J169" s="27" t="n">
        <f aca="false">J168</f>
        <v>0</v>
      </c>
      <c r="K169" s="28" t="n">
        <f aca="false">K168</f>
        <v>0</v>
      </c>
      <c r="L169" s="29" t="n">
        <f aca="false">L168</f>
        <v>0</v>
      </c>
      <c r="M169" s="19" t="n">
        <f aca="false">ROUND((H169*K169*L169),2)</f>
        <v>0</v>
      </c>
      <c r="N169" s="19" t="n">
        <f aca="false">H169+M169</f>
        <v>0</v>
      </c>
    </row>
    <row r="170" customFormat="false" ht="15.6" hidden="false" customHeight="false" outlineLevel="0" collapsed="false">
      <c r="A170" s="22" t="n">
        <f aca="false">A169+1</f>
        <v>165</v>
      </c>
      <c r="B170" s="15"/>
      <c r="C170" s="15"/>
      <c r="D170" s="23"/>
      <c r="E170" s="24" t="n">
        <f aca="false">E169</f>
        <v>0</v>
      </c>
      <c r="F170" s="25"/>
      <c r="G170" s="26" t="n">
        <f aca="false">G169</f>
        <v>0</v>
      </c>
      <c r="H170" s="19" t="n">
        <f aca="false">ROUND((F170*G170),2)</f>
        <v>0</v>
      </c>
      <c r="I170" s="27" t="n">
        <f aca="false">I169</f>
        <v>0</v>
      </c>
      <c r="J170" s="27" t="n">
        <f aca="false">J169</f>
        <v>0</v>
      </c>
      <c r="K170" s="28" t="n">
        <f aca="false">K169</f>
        <v>0</v>
      </c>
      <c r="L170" s="29" t="n">
        <f aca="false">L169</f>
        <v>0</v>
      </c>
      <c r="M170" s="19" t="n">
        <f aca="false">ROUND((H170*K170*L170),2)</f>
        <v>0</v>
      </c>
      <c r="N170" s="19" t="n">
        <f aca="false">H170+M170</f>
        <v>0</v>
      </c>
    </row>
    <row r="171" customFormat="false" ht="15.6" hidden="false" customHeight="false" outlineLevel="0" collapsed="false">
      <c r="A171" s="22" t="n">
        <f aca="false">A170+1</f>
        <v>166</v>
      </c>
      <c r="B171" s="15"/>
      <c r="C171" s="15"/>
      <c r="D171" s="23"/>
      <c r="E171" s="24" t="n">
        <f aca="false">E170</f>
        <v>0</v>
      </c>
      <c r="F171" s="25"/>
      <c r="G171" s="26" t="n">
        <f aca="false">G170</f>
        <v>0</v>
      </c>
      <c r="H171" s="19" t="n">
        <f aca="false">ROUND((F171*G171),2)</f>
        <v>0</v>
      </c>
      <c r="I171" s="27" t="n">
        <f aca="false">I170</f>
        <v>0</v>
      </c>
      <c r="J171" s="27" t="n">
        <f aca="false">J170</f>
        <v>0</v>
      </c>
      <c r="K171" s="28" t="n">
        <f aca="false">K170</f>
        <v>0</v>
      </c>
      <c r="L171" s="29" t="n">
        <f aca="false">L170</f>
        <v>0</v>
      </c>
      <c r="M171" s="19" t="n">
        <f aca="false">ROUND((H171*K171*L171),2)</f>
        <v>0</v>
      </c>
      <c r="N171" s="19" t="n">
        <f aca="false">H171+M171</f>
        <v>0</v>
      </c>
    </row>
    <row r="172" customFormat="false" ht="15.6" hidden="false" customHeight="false" outlineLevel="0" collapsed="false">
      <c r="A172" s="22" t="n">
        <f aca="false">A171+1</f>
        <v>167</v>
      </c>
      <c r="B172" s="15"/>
      <c r="C172" s="15"/>
      <c r="D172" s="23"/>
      <c r="E172" s="24" t="n">
        <f aca="false">E171</f>
        <v>0</v>
      </c>
      <c r="F172" s="25"/>
      <c r="G172" s="26" t="n">
        <f aca="false">G171</f>
        <v>0</v>
      </c>
      <c r="H172" s="19" t="n">
        <f aca="false">ROUND((F172*G172),2)</f>
        <v>0</v>
      </c>
      <c r="I172" s="27" t="n">
        <f aca="false">I171</f>
        <v>0</v>
      </c>
      <c r="J172" s="27" t="n">
        <f aca="false">J171</f>
        <v>0</v>
      </c>
      <c r="K172" s="28" t="n">
        <f aca="false">K171</f>
        <v>0</v>
      </c>
      <c r="L172" s="29" t="n">
        <f aca="false">L171</f>
        <v>0</v>
      </c>
      <c r="M172" s="19" t="n">
        <f aca="false">ROUND((H172*K172*L172),2)</f>
        <v>0</v>
      </c>
      <c r="N172" s="19" t="n">
        <f aca="false">H172+M172</f>
        <v>0</v>
      </c>
    </row>
    <row r="173" customFormat="false" ht="15.6" hidden="false" customHeight="false" outlineLevel="0" collapsed="false">
      <c r="A173" s="22" t="n">
        <f aca="false">A172+1</f>
        <v>168</v>
      </c>
      <c r="B173" s="15"/>
      <c r="C173" s="15"/>
      <c r="D173" s="23"/>
      <c r="E173" s="24" t="n">
        <f aca="false">E172</f>
        <v>0</v>
      </c>
      <c r="F173" s="25"/>
      <c r="G173" s="26" t="n">
        <f aca="false">G172</f>
        <v>0</v>
      </c>
      <c r="H173" s="19" t="n">
        <f aca="false">ROUND((F173*G173),2)</f>
        <v>0</v>
      </c>
      <c r="I173" s="27" t="n">
        <f aca="false">I172</f>
        <v>0</v>
      </c>
      <c r="J173" s="27" t="n">
        <f aca="false">J172</f>
        <v>0</v>
      </c>
      <c r="K173" s="28" t="n">
        <f aca="false">K172</f>
        <v>0</v>
      </c>
      <c r="L173" s="29" t="n">
        <f aca="false">L172</f>
        <v>0</v>
      </c>
      <c r="M173" s="19" t="n">
        <f aca="false">ROUND((H173*K173*L173),2)</f>
        <v>0</v>
      </c>
      <c r="N173" s="19" t="n">
        <f aca="false">H173+M173</f>
        <v>0</v>
      </c>
    </row>
    <row r="174" customFormat="false" ht="15.6" hidden="false" customHeight="false" outlineLevel="0" collapsed="false">
      <c r="A174" s="22" t="n">
        <f aca="false">A173+1</f>
        <v>169</v>
      </c>
      <c r="B174" s="15"/>
      <c r="C174" s="15"/>
      <c r="D174" s="23"/>
      <c r="E174" s="24" t="n">
        <f aca="false">E173</f>
        <v>0</v>
      </c>
      <c r="F174" s="25"/>
      <c r="G174" s="26" t="n">
        <f aca="false">G173</f>
        <v>0</v>
      </c>
      <c r="H174" s="19" t="n">
        <f aca="false">ROUND((F174*G174),2)</f>
        <v>0</v>
      </c>
      <c r="I174" s="27" t="n">
        <f aca="false">I173</f>
        <v>0</v>
      </c>
      <c r="J174" s="27" t="n">
        <f aca="false">J173</f>
        <v>0</v>
      </c>
      <c r="K174" s="28" t="n">
        <f aca="false">K173</f>
        <v>0</v>
      </c>
      <c r="L174" s="29" t="n">
        <f aca="false">L173</f>
        <v>0</v>
      </c>
      <c r="M174" s="19" t="n">
        <f aca="false">ROUND((H174*K174*L174),2)</f>
        <v>0</v>
      </c>
      <c r="N174" s="19" t="n">
        <f aca="false">H174+M174</f>
        <v>0</v>
      </c>
    </row>
    <row r="175" customFormat="false" ht="15.6" hidden="false" customHeight="false" outlineLevel="0" collapsed="false">
      <c r="A175" s="22" t="n">
        <f aca="false">A174+1</f>
        <v>170</v>
      </c>
      <c r="B175" s="15"/>
      <c r="C175" s="15"/>
      <c r="D175" s="23"/>
      <c r="E175" s="24" t="n">
        <f aca="false">E174</f>
        <v>0</v>
      </c>
      <c r="F175" s="25"/>
      <c r="G175" s="26" t="n">
        <f aca="false">G174</f>
        <v>0</v>
      </c>
      <c r="H175" s="19" t="n">
        <f aca="false">ROUND((F175*G175),2)</f>
        <v>0</v>
      </c>
      <c r="I175" s="27" t="n">
        <f aca="false">I174</f>
        <v>0</v>
      </c>
      <c r="J175" s="27" t="n">
        <f aca="false">J174</f>
        <v>0</v>
      </c>
      <c r="K175" s="28" t="n">
        <f aca="false">K174</f>
        <v>0</v>
      </c>
      <c r="L175" s="29" t="n">
        <f aca="false">L174</f>
        <v>0</v>
      </c>
      <c r="M175" s="19" t="n">
        <f aca="false">ROUND((H175*K175*L175),2)</f>
        <v>0</v>
      </c>
      <c r="N175" s="19" t="n">
        <f aca="false">H175+M175</f>
        <v>0</v>
      </c>
    </row>
    <row r="176" customFormat="false" ht="15.6" hidden="false" customHeight="false" outlineLevel="0" collapsed="false">
      <c r="A176" s="22" t="n">
        <f aca="false">A175+1</f>
        <v>171</v>
      </c>
      <c r="B176" s="15"/>
      <c r="C176" s="15"/>
      <c r="D176" s="23"/>
      <c r="E176" s="24" t="n">
        <f aca="false">E175</f>
        <v>0</v>
      </c>
      <c r="F176" s="25"/>
      <c r="G176" s="26" t="n">
        <f aca="false">G175</f>
        <v>0</v>
      </c>
      <c r="H176" s="19" t="n">
        <f aca="false">ROUND((F176*G176),2)</f>
        <v>0</v>
      </c>
      <c r="I176" s="27" t="n">
        <f aca="false">I175</f>
        <v>0</v>
      </c>
      <c r="J176" s="27" t="n">
        <f aca="false">J175</f>
        <v>0</v>
      </c>
      <c r="K176" s="28" t="n">
        <f aca="false">K175</f>
        <v>0</v>
      </c>
      <c r="L176" s="29" t="n">
        <f aca="false">L175</f>
        <v>0</v>
      </c>
      <c r="M176" s="19" t="n">
        <f aca="false">ROUND((H176*K176*L176),2)</f>
        <v>0</v>
      </c>
      <c r="N176" s="19" t="n">
        <f aca="false">H176+M176</f>
        <v>0</v>
      </c>
    </row>
    <row r="177" customFormat="false" ht="15.6" hidden="false" customHeight="false" outlineLevel="0" collapsed="false">
      <c r="A177" s="22" t="n">
        <f aca="false">A176+1</f>
        <v>172</v>
      </c>
      <c r="B177" s="15"/>
      <c r="C177" s="15"/>
      <c r="D177" s="23"/>
      <c r="E177" s="24" t="n">
        <f aca="false">E176</f>
        <v>0</v>
      </c>
      <c r="F177" s="25"/>
      <c r="G177" s="26" t="n">
        <f aca="false">G176</f>
        <v>0</v>
      </c>
      <c r="H177" s="19" t="n">
        <f aca="false">ROUND((F177*G177),2)</f>
        <v>0</v>
      </c>
      <c r="I177" s="27" t="n">
        <f aca="false">I176</f>
        <v>0</v>
      </c>
      <c r="J177" s="27" t="n">
        <f aca="false">J176</f>
        <v>0</v>
      </c>
      <c r="K177" s="28" t="n">
        <f aca="false">K176</f>
        <v>0</v>
      </c>
      <c r="L177" s="29" t="n">
        <f aca="false">L176</f>
        <v>0</v>
      </c>
      <c r="M177" s="19" t="n">
        <f aca="false">ROUND((H177*K177*L177),2)</f>
        <v>0</v>
      </c>
      <c r="N177" s="19" t="n">
        <f aca="false">H177+M177</f>
        <v>0</v>
      </c>
    </row>
    <row r="178" customFormat="false" ht="15.6" hidden="false" customHeight="false" outlineLevel="0" collapsed="false">
      <c r="A178" s="22" t="n">
        <f aca="false">A177+1</f>
        <v>173</v>
      </c>
      <c r="B178" s="15"/>
      <c r="C178" s="15"/>
      <c r="D178" s="23"/>
      <c r="E178" s="24" t="n">
        <f aca="false">E177</f>
        <v>0</v>
      </c>
      <c r="F178" s="25"/>
      <c r="G178" s="26" t="n">
        <f aca="false">G177</f>
        <v>0</v>
      </c>
      <c r="H178" s="19" t="n">
        <f aca="false">ROUND((F178*G178),2)</f>
        <v>0</v>
      </c>
      <c r="I178" s="27" t="n">
        <f aca="false">I177</f>
        <v>0</v>
      </c>
      <c r="J178" s="27" t="n">
        <f aca="false">J177</f>
        <v>0</v>
      </c>
      <c r="K178" s="28" t="n">
        <f aca="false">K177</f>
        <v>0</v>
      </c>
      <c r="L178" s="29" t="n">
        <f aca="false">L177</f>
        <v>0</v>
      </c>
      <c r="M178" s="19" t="n">
        <f aca="false">ROUND((H178*K178*L178),2)</f>
        <v>0</v>
      </c>
      <c r="N178" s="19" t="n">
        <f aca="false">H178+M178</f>
        <v>0</v>
      </c>
    </row>
    <row r="179" customFormat="false" ht="15.6" hidden="false" customHeight="false" outlineLevel="0" collapsed="false">
      <c r="A179" s="22" t="n">
        <f aca="false">A178+1</f>
        <v>174</v>
      </c>
      <c r="B179" s="15"/>
      <c r="C179" s="15"/>
      <c r="D179" s="23"/>
      <c r="E179" s="24" t="n">
        <f aca="false">E178</f>
        <v>0</v>
      </c>
      <c r="F179" s="25"/>
      <c r="G179" s="26" t="n">
        <f aca="false">G178</f>
        <v>0</v>
      </c>
      <c r="H179" s="19" t="n">
        <f aca="false">ROUND((F179*G179),2)</f>
        <v>0</v>
      </c>
      <c r="I179" s="27" t="n">
        <f aca="false">I178</f>
        <v>0</v>
      </c>
      <c r="J179" s="27" t="n">
        <f aca="false">J178</f>
        <v>0</v>
      </c>
      <c r="K179" s="28" t="n">
        <f aca="false">K178</f>
        <v>0</v>
      </c>
      <c r="L179" s="29" t="n">
        <f aca="false">L178</f>
        <v>0</v>
      </c>
      <c r="M179" s="19" t="n">
        <f aca="false">ROUND((H179*K179*L179),2)</f>
        <v>0</v>
      </c>
      <c r="N179" s="19" t="n">
        <f aca="false">H179+M179</f>
        <v>0</v>
      </c>
    </row>
    <row r="180" customFormat="false" ht="15.6" hidden="false" customHeight="false" outlineLevel="0" collapsed="false">
      <c r="A180" s="22" t="n">
        <f aca="false">A179+1</f>
        <v>175</v>
      </c>
      <c r="B180" s="15"/>
      <c r="C180" s="15"/>
      <c r="D180" s="23"/>
      <c r="E180" s="24" t="n">
        <f aca="false">E179</f>
        <v>0</v>
      </c>
      <c r="F180" s="25"/>
      <c r="G180" s="26" t="n">
        <f aca="false">G179</f>
        <v>0</v>
      </c>
      <c r="H180" s="19" t="n">
        <f aca="false">ROUND((F180*G180),2)</f>
        <v>0</v>
      </c>
      <c r="I180" s="27" t="n">
        <f aca="false">I179</f>
        <v>0</v>
      </c>
      <c r="J180" s="27" t="n">
        <f aca="false">J179</f>
        <v>0</v>
      </c>
      <c r="K180" s="28" t="n">
        <f aca="false">K179</f>
        <v>0</v>
      </c>
      <c r="L180" s="29" t="n">
        <f aca="false">L179</f>
        <v>0</v>
      </c>
      <c r="M180" s="19" t="n">
        <f aca="false">ROUND((H180*K180*L180),2)</f>
        <v>0</v>
      </c>
      <c r="N180" s="19" t="n">
        <f aca="false">H180+M180</f>
        <v>0</v>
      </c>
    </row>
    <row r="181" customFormat="false" ht="15.6" hidden="false" customHeight="false" outlineLevel="0" collapsed="false">
      <c r="A181" s="22" t="n">
        <f aca="false">A180+1</f>
        <v>176</v>
      </c>
      <c r="B181" s="15"/>
      <c r="C181" s="15"/>
      <c r="D181" s="23"/>
      <c r="E181" s="24" t="n">
        <f aca="false">E180</f>
        <v>0</v>
      </c>
      <c r="F181" s="25"/>
      <c r="G181" s="26" t="n">
        <f aca="false">G180</f>
        <v>0</v>
      </c>
      <c r="H181" s="19" t="n">
        <f aca="false">ROUND((F181*G181),2)</f>
        <v>0</v>
      </c>
      <c r="I181" s="27" t="n">
        <f aca="false">I180</f>
        <v>0</v>
      </c>
      <c r="J181" s="27" t="n">
        <f aca="false">J180</f>
        <v>0</v>
      </c>
      <c r="K181" s="28" t="n">
        <f aca="false">K180</f>
        <v>0</v>
      </c>
      <c r="L181" s="29" t="n">
        <f aca="false">L180</f>
        <v>0</v>
      </c>
      <c r="M181" s="19" t="n">
        <f aca="false">ROUND((H181*K181*L181),2)</f>
        <v>0</v>
      </c>
      <c r="N181" s="19" t="n">
        <f aca="false">H181+M181</f>
        <v>0</v>
      </c>
    </row>
    <row r="182" customFormat="false" ht="15.6" hidden="false" customHeight="false" outlineLevel="0" collapsed="false">
      <c r="A182" s="22" t="n">
        <f aca="false">A181+1</f>
        <v>177</v>
      </c>
      <c r="B182" s="15"/>
      <c r="C182" s="15"/>
      <c r="D182" s="23"/>
      <c r="E182" s="24" t="n">
        <f aca="false">E181</f>
        <v>0</v>
      </c>
      <c r="F182" s="25"/>
      <c r="G182" s="26" t="n">
        <f aca="false">G181</f>
        <v>0</v>
      </c>
      <c r="H182" s="19" t="n">
        <f aca="false">ROUND((F182*G182),2)</f>
        <v>0</v>
      </c>
      <c r="I182" s="27" t="n">
        <f aca="false">I181</f>
        <v>0</v>
      </c>
      <c r="J182" s="27" t="n">
        <f aca="false">J181</f>
        <v>0</v>
      </c>
      <c r="K182" s="28" t="n">
        <f aca="false">K181</f>
        <v>0</v>
      </c>
      <c r="L182" s="29" t="n">
        <f aca="false">L181</f>
        <v>0</v>
      </c>
      <c r="M182" s="19" t="n">
        <f aca="false">ROUND((H182*K182*L182),2)</f>
        <v>0</v>
      </c>
      <c r="N182" s="19" t="n">
        <f aca="false">H182+M182</f>
        <v>0</v>
      </c>
    </row>
    <row r="183" customFormat="false" ht="15.6" hidden="false" customHeight="false" outlineLevel="0" collapsed="false">
      <c r="A183" s="22" t="n">
        <f aca="false">A182+1</f>
        <v>178</v>
      </c>
      <c r="B183" s="15"/>
      <c r="C183" s="15"/>
      <c r="D183" s="23"/>
      <c r="E183" s="24" t="n">
        <f aca="false">E182</f>
        <v>0</v>
      </c>
      <c r="F183" s="25"/>
      <c r="G183" s="26" t="n">
        <f aca="false">G182</f>
        <v>0</v>
      </c>
      <c r="H183" s="19" t="n">
        <f aca="false">ROUND((F183*G183),2)</f>
        <v>0</v>
      </c>
      <c r="I183" s="27" t="n">
        <f aca="false">I182</f>
        <v>0</v>
      </c>
      <c r="J183" s="27" t="n">
        <f aca="false">J182</f>
        <v>0</v>
      </c>
      <c r="K183" s="28" t="n">
        <f aca="false">K182</f>
        <v>0</v>
      </c>
      <c r="L183" s="29" t="n">
        <f aca="false">L182</f>
        <v>0</v>
      </c>
      <c r="M183" s="19" t="n">
        <f aca="false">ROUND((H183*K183*L183),2)</f>
        <v>0</v>
      </c>
      <c r="N183" s="19" t="n">
        <f aca="false">H183+M183</f>
        <v>0</v>
      </c>
    </row>
    <row r="184" customFormat="false" ht="15.6" hidden="false" customHeight="false" outlineLevel="0" collapsed="false">
      <c r="A184" s="22" t="n">
        <f aca="false">A183+1</f>
        <v>179</v>
      </c>
      <c r="B184" s="15"/>
      <c r="C184" s="15"/>
      <c r="D184" s="23"/>
      <c r="E184" s="24" t="n">
        <f aca="false">E183</f>
        <v>0</v>
      </c>
      <c r="F184" s="25"/>
      <c r="G184" s="26" t="n">
        <f aca="false">G183</f>
        <v>0</v>
      </c>
      <c r="H184" s="19" t="n">
        <f aca="false">ROUND((F184*G184),2)</f>
        <v>0</v>
      </c>
      <c r="I184" s="27" t="n">
        <f aca="false">I183</f>
        <v>0</v>
      </c>
      <c r="J184" s="27" t="n">
        <f aca="false">J183</f>
        <v>0</v>
      </c>
      <c r="K184" s="28" t="n">
        <f aca="false">K183</f>
        <v>0</v>
      </c>
      <c r="L184" s="29" t="n">
        <f aca="false">L183</f>
        <v>0</v>
      </c>
      <c r="M184" s="19" t="n">
        <f aca="false">ROUND((H184*K184*L184),2)</f>
        <v>0</v>
      </c>
      <c r="N184" s="19" t="n">
        <f aca="false">H184+M184</f>
        <v>0</v>
      </c>
    </row>
    <row r="185" customFormat="false" ht="15.6" hidden="false" customHeight="false" outlineLevel="0" collapsed="false">
      <c r="A185" s="22" t="n">
        <f aca="false">A184+1</f>
        <v>180</v>
      </c>
      <c r="B185" s="15"/>
      <c r="C185" s="15"/>
      <c r="D185" s="23"/>
      <c r="E185" s="24" t="n">
        <f aca="false">E184</f>
        <v>0</v>
      </c>
      <c r="F185" s="25"/>
      <c r="G185" s="26" t="n">
        <f aca="false">G184</f>
        <v>0</v>
      </c>
      <c r="H185" s="19" t="n">
        <f aca="false">ROUND((F185*G185),2)</f>
        <v>0</v>
      </c>
      <c r="I185" s="27" t="n">
        <f aca="false">I184</f>
        <v>0</v>
      </c>
      <c r="J185" s="27" t="n">
        <f aca="false">J184</f>
        <v>0</v>
      </c>
      <c r="K185" s="28" t="n">
        <f aca="false">K184</f>
        <v>0</v>
      </c>
      <c r="L185" s="29" t="n">
        <f aca="false">L184</f>
        <v>0</v>
      </c>
      <c r="M185" s="19" t="n">
        <f aca="false">ROUND((H185*K185*L185),2)</f>
        <v>0</v>
      </c>
      <c r="N185" s="19" t="n">
        <f aca="false">H185+M185</f>
        <v>0</v>
      </c>
    </row>
    <row r="186" customFormat="false" ht="15.6" hidden="false" customHeight="false" outlineLevel="0" collapsed="false">
      <c r="A186" s="22" t="n">
        <f aca="false">A185+1</f>
        <v>181</v>
      </c>
      <c r="B186" s="15"/>
      <c r="C186" s="15"/>
      <c r="D186" s="23"/>
      <c r="E186" s="24" t="n">
        <f aca="false">E185</f>
        <v>0</v>
      </c>
      <c r="F186" s="25"/>
      <c r="G186" s="26" t="n">
        <f aca="false">G185</f>
        <v>0</v>
      </c>
      <c r="H186" s="19" t="n">
        <f aca="false">ROUND((F186*G186),2)</f>
        <v>0</v>
      </c>
      <c r="I186" s="27" t="n">
        <f aca="false">I185</f>
        <v>0</v>
      </c>
      <c r="J186" s="27" t="n">
        <f aca="false">J185</f>
        <v>0</v>
      </c>
      <c r="K186" s="28" t="n">
        <f aca="false">K185</f>
        <v>0</v>
      </c>
      <c r="L186" s="29" t="n">
        <f aca="false">L185</f>
        <v>0</v>
      </c>
      <c r="M186" s="19" t="n">
        <f aca="false">ROUND((H186*K186*L186),2)</f>
        <v>0</v>
      </c>
      <c r="N186" s="19" t="n">
        <f aca="false">H186+M186</f>
        <v>0</v>
      </c>
    </row>
    <row r="187" customFormat="false" ht="15.6" hidden="false" customHeight="false" outlineLevel="0" collapsed="false">
      <c r="A187" s="22" t="n">
        <f aca="false">A186+1</f>
        <v>182</v>
      </c>
      <c r="B187" s="15"/>
      <c r="C187" s="15"/>
      <c r="D187" s="23"/>
      <c r="E187" s="24" t="n">
        <f aca="false">E186</f>
        <v>0</v>
      </c>
      <c r="F187" s="25"/>
      <c r="G187" s="26" t="n">
        <f aca="false">G186</f>
        <v>0</v>
      </c>
      <c r="H187" s="19" t="n">
        <f aca="false">ROUND((F187*G187),2)</f>
        <v>0</v>
      </c>
      <c r="I187" s="27" t="n">
        <f aca="false">I186</f>
        <v>0</v>
      </c>
      <c r="J187" s="27" t="n">
        <f aca="false">J186</f>
        <v>0</v>
      </c>
      <c r="K187" s="28" t="n">
        <f aca="false">K186</f>
        <v>0</v>
      </c>
      <c r="L187" s="29" t="n">
        <f aca="false">L186</f>
        <v>0</v>
      </c>
      <c r="M187" s="19" t="n">
        <f aca="false">ROUND((H187*K187*L187),2)</f>
        <v>0</v>
      </c>
      <c r="N187" s="19" t="n">
        <f aca="false">H187+M187</f>
        <v>0</v>
      </c>
    </row>
    <row r="188" customFormat="false" ht="15.6" hidden="false" customHeight="false" outlineLevel="0" collapsed="false">
      <c r="A188" s="22" t="n">
        <f aca="false">A187+1</f>
        <v>183</v>
      </c>
      <c r="B188" s="15"/>
      <c r="C188" s="15"/>
      <c r="D188" s="23"/>
      <c r="E188" s="24" t="n">
        <f aca="false">E187</f>
        <v>0</v>
      </c>
      <c r="F188" s="25"/>
      <c r="G188" s="26" t="n">
        <f aca="false">G187</f>
        <v>0</v>
      </c>
      <c r="H188" s="19" t="n">
        <f aca="false">ROUND((F188*G188),2)</f>
        <v>0</v>
      </c>
      <c r="I188" s="27" t="n">
        <f aca="false">I187</f>
        <v>0</v>
      </c>
      <c r="J188" s="27" t="n">
        <f aca="false">J187</f>
        <v>0</v>
      </c>
      <c r="K188" s="28" t="n">
        <f aca="false">K187</f>
        <v>0</v>
      </c>
      <c r="L188" s="29" t="n">
        <f aca="false">L187</f>
        <v>0</v>
      </c>
      <c r="M188" s="19" t="n">
        <f aca="false">ROUND((H188*K188*L188),2)</f>
        <v>0</v>
      </c>
      <c r="N188" s="19" t="n">
        <f aca="false">H188+M188</f>
        <v>0</v>
      </c>
    </row>
    <row r="189" customFormat="false" ht="15.6" hidden="false" customHeight="false" outlineLevel="0" collapsed="false">
      <c r="A189" s="22" t="n">
        <f aca="false">A188+1</f>
        <v>184</v>
      </c>
      <c r="B189" s="15"/>
      <c r="C189" s="15"/>
      <c r="D189" s="23"/>
      <c r="E189" s="24" t="n">
        <f aca="false">E188</f>
        <v>0</v>
      </c>
      <c r="F189" s="25"/>
      <c r="G189" s="26" t="n">
        <f aca="false">G188</f>
        <v>0</v>
      </c>
      <c r="H189" s="19" t="n">
        <f aca="false">ROUND((F189*G189),2)</f>
        <v>0</v>
      </c>
      <c r="I189" s="27" t="n">
        <f aca="false">I188</f>
        <v>0</v>
      </c>
      <c r="J189" s="27" t="n">
        <f aca="false">J188</f>
        <v>0</v>
      </c>
      <c r="K189" s="28" t="n">
        <f aca="false">K188</f>
        <v>0</v>
      </c>
      <c r="L189" s="29" t="n">
        <f aca="false">L188</f>
        <v>0</v>
      </c>
      <c r="M189" s="19" t="n">
        <f aca="false">ROUND((H189*K189*L189),2)</f>
        <v>0</v>
      </c>
      <c r="N189" s="19" t="n">
        <f aca="false">H189+M189</f>
        <v>0</v>
      </c>
    </row>
    <row r="190" customFormat="false" ht="15.6" hidden="false" customHeight="false" outlineLevel="0" collapsed="false">
      <c r="A190" s="22" t="n">
        <f aca="false">A189+1</f>
        <v>185</v>
      </c>
      <c r="B190" s="15"/>
      <c r="C190" s="15"/>
      <c r="D190" s="23"/>
      <c r="E190" s="24" t="n">
        <f aca="false">E189</f>
        <v>0</v>
      </c>
      <c r="F190" s="25"/>
      <c r="G190" s="26" t="n">
        <f aca="false">G189</f>
        <v>0</v>
      </c>
      <c r="H190" s="19" t="n">
        <f aca="false">ROUND((F190*G190),2)</f>
        <v>0</v>
      </c>
      <c r="I190" s="27" t="n">
        <f aca="false">I189</f>
        <v>0</v>
      </c>
      <c r="J190" s="27" t="n">
        <f aca="false">J189</f>
        <v>0</v>
      </c>
      <c r="K190" s="28" t="n">
        <f aca="false">K189</f>
        <v>0</v>
      </c>
      <c r="L190" s="29" t="n">
        <f aca="false">L189</f>
        <v>0</v>
      </c>
      <c r="M190" s="19" t="n">
        <f aca="false">ROUND((H190*K190*L190),2)</f>
        <v>0</v>
      </c>
      <c r="N190" s="19" t="n">
        <f aca="false">H190+M190</f>
        <v>0</v>
      </c>
    </row>
    <row r="191" customFormat="false" ht="15.6" hidden="false" customHeight="false" outlineLevel="0" collapsed="false">
      <c r="A191" s="22" t="n">
        <f aca="false">A190+1</f>
        <v>186</v>
      </c>
      <c r="B191" s="15"/>
      <c r="C191" s="15"/>
      <c r="D191" s="23"/>
      <c r="E191" s="24" t="n">
        <f aca="false">E190</f>
        <v>0</v>
      </c>
      <c r="F191" s="25"/>
      <c r="G191" s="26" t="n">
        <f aca="false">G190</f>
        <v>0</v>
      </c>
      <c r="H191" s="19" t="n">
        <f aca="false">ROUND((F191*G191),2)</f>
        <v>0</v>
      </c>
      <c r="I191" s="27" t="n">
        <f aca="false">I190</f>
        <v>0</v>
      </c>
      <c r="J191" s="27" t="n">
        <f aca="false">J190</f>
        <v>0</v>
      </c>
      <c r="K191" s="28" t="n">
        <f aca="false">K190</f>
        <v>0</v>
      </c>
      <c r="L191" s="29" t="n">
        <f aca="false">L190</f>
        <v>0</v>
      </c>
      <c r="M191" s="19" t="n">
        <f aca="false">ROUND((H191*K191*L191),2)</f>
        <v>0</v>
      </c>
      <c r="N191" s="19" t="n">
        <f aca="false">H191+M191</f>
        <v>0</v>
      </c>
    </row>
    <row r="192" customFormat="false" ht="15.6" hidden="false" customHeight="false" outlineLevel="0" collapsed="false">
      <c r="A192" s="22" t="n">
        <f aca="false">A191+1</f>
        <v>187</v>
      </c>
      <c r="B192" s="15"/>
      <c r="C192" s="15"/>
      <c r="D192" s="23"/>
      <c r="E192" s="24" t="n">
        <f aca="false">E191</f>
        <v>0</v>
      </c>
      <c r="F192" s="25"/>
      <c r="G192" s="26" t="n">
        <f aca="false">G191</f>
        <v>0</v>
      </c>
      <c r="H192" s="19" t="n">
        <f aca="false">ROUND((F192*G192),2)</f>
        <v>0</v>
      </c>
      <c r="I192" s="27" t="n">
        <f aca="false">I191</f>
        <v>0</v>
      </c>
      <c r="J192" s="27" t="n">
        <f aca="false">J191</f>
        <v>0</v>
      </c>
      <c r="K192" s="28" t="n">
        <f aca="false">K191</f>
        <v>0</v>
      </c>
      <c r="L192" s="29" t="n">
        <f aca="false">L191</f>
        <v>0</v>
      </c>
      <c r="M192" s="19" t="n">
        <f aca="false">ROUND((H192*K192*L192),2)</f>
        <v>0</v>
      </c>
      <c r="N192" s="19" t="n">
        <f aca="false">H192+M192</f>
        <v>0</v>
      </c>
    </row>
    <row r="193" customFormat="false" ht="15.6" hidden="false" customHeight="false" outlineLevel="0" collapsed="false">
      <c r="A193" s="22" t="n">
        <f aca="false">A192+1</f>
        <v>188</v>
      </c>
      <c r="B193" s="15"/>
      <c r="C193" s="15"/>
      <c r="D193" s="23"/>
      <c r="E193" s="24" t="n">
        <f aca="false">E192</f>
        <v>0</v>
      </c>
      <c r="F193" s="25"/>
      <c r="G193" s="26" t="n">
        <f aca="false">G192</f>
        <v>0</v>
      </c>
      <c r="H193" s="19" t="n">
        <f aca="false">ROUND((F193*G193),2)</f>
        <v>0</v>
      </c>
      <c r="I193" s="27" t="n">
        <f aca="false">I192</f>
        <v>0</v>
      </c>
      <c r="J193" s="27" t="n">
        <f aca="false">J192</f>
        <v>0</v>
      </c>
      <c r="K193" s="28" t="n">
        <f aca="false">K192</f>
        <v>0</v>
      </c>
      <c r="L193" s="29" t="n">
        <f aca="false">L192</f>
        <v>0</v>
      </c>
      <c r="M193" s="19" t="n">
        <f aca="false">ROUND((H193*K193*L193),2)</f>
        <v>0</v>
      </c>
      <c r="N193" s="19" t="n">
        <f aca="false">H193+M193</f>
        <v>0</v>
      </c>
    </row>
    <row r="194" customFormat="false" ht="15.6" hidden="false" customHeight="false" outlineLevel="0" collapsed="false">
      <c r="A194" s="22" t="n">
        <f aca="false">A193+1</f>
        <v>189</v>
      </c>
      <c r="B194" s="15"/>
      <c r="C194" s="15"/>
      <c r="D194" s="23"/>
      <c r="E194" s="24" t="n">
        <f aca="false">E193</f>
        <v>0</v>
      </c>
      <c r="F194" s="25"/>
      <c r="G194" s="26" t="n">
        <f aca="false">G193</f>
        <v>0</v>
      </c>
      <c r="H194" s="19" t="n">
        <f aca="false">ROUND((F194*G194),2)</f>
        <v>0</v>
      </c>
      <c r="I194" s="27" t="n">
        <f aca="false">I193</f>
        <v>0</v>
      </c>
      <c r="J194" s="27" t="n">
        <f aca="false">J193</f>
        <v>0</v>
      </c>
      <c r="K194" s="28" t="n">
        <f aca="false">K193</f>
        <v>0</v>
      </c>
      <c r="L194" s="29" t="n">
        <f aca="false">L193</f>
        <v>0</v>
      </c>
      <c r="M194" s="19" t="n">
        <f aca="false">ROUND((H194*K194*L194),2)</f>
        <v>0</v>
      </c>
      <c r="N194" s="19" t="n">
        <f aca="false">H194+M194</f>
        <v>0</v>
      </c>
    </row>
    <row r="195" customFormat="false" ht="15.6" hidden="false" customHeight="false" outlineLevel="0" collapsed="false">
      <c r="A195" s="22" t="n">
        <f aca="false">A194+1</f>
        <v>190</v>
      </c>
      <c r="B195" s="15"/>
      <c r="C195" s="15"/>
      <c r="D195" s="23"/>
      <c r="E195" s="24" t="n">
        <f aca="false">E194</f>
        <v>0</v>
      </c>
      <c r="F195" s="25"/>
      <c r="G195" s="26" t="n">
        <f aca="false">G194</f>
        <v>0</v>
      </c>
      <c r="H195" s="19" t="n">
        <f aca="false">ROUND((F195*G195),2)</f>
        <v>0</v>
      </c>
      <c r="I195" s="27" t="n">
        <f aca="false">I194</f>
        <v>0</v>
      </c>
      <c r="J195" s="27" t="n">
        <f aca="false">J194</f>
        <v>0</v>
      </c>
      <c r="K195" s="28" t="n">
        <f aca="false">K194</f>
        <v>0</v>
      </c>
      <c r="L195" s="29" t="n">
        <f aca="false">L194</f>
        <v>0</v>
      </c>
      <c r="M195" s="19" t="n">
        <f aca="false">ROUND((H195*K195*L195),2)</f>
        <v>0</v>
      </c>
      <c r="N195" s="19" t="n">
        <f aca="false">H195+M195</f>
        <v>0</v>
      </c>
    </row>
    <row r="196" customFormat="false" ht="15.6" hidden="false" customHeight="false" outlineLevel="0" collapsed="false">
      <c r="A196" s="22" t="n">
        <f aca="false">A195+1</f>
        <v>191</v>
      </c>
      <c r="B196" s="15"/>
      <c r="C196" s="15"/>
      <c r="D196" s="23"/>
      <c r="E196" s="24" t="n">
        <f aca="false">E195</f>
        <v>0</v>
      </c>
      <c r="F196" s="25"/>
      <c r="G196" s="26" t="n">
        <f aca="false">G195</f>
        <v>0</v>
      </c>
      <c r="H196" s="19" t="n">
        <f aca="false">ROUND((F196*G196),2)</f>
        <v>0</v>
      </c>
      <c r="I196" s="27" t="n">
        <f aca="false">I195</f>
        <v>0</v>
      </c>
      <c r="J196" s="27" t="n">
        <f aca="false">J195</f>
        <v>0</v>
      </c>
      <c r="K196" s="28" t="n">
        <f aca="false">K195</f>
        <v>0</v>
      </c>
      <c r="L196" s="29" t="n">
        <f aca="false">L195</f>
        <v>0</v>
      </c>
      <c r="M196" s="19" t="n">
        <f aca="false">ROUND((H196*K196*L196),2)</f>
        <v>0</v>
      </c>
      <c r="N196" s="19" t="n">
        <f aca="false">H196+M196</f>
        <v>0</v>
      </c>
    </row>
    <row r="197" customFormat="false" ht="15.6" hidden="false" customHeight="false" outlineLevel="0" collapsed="false">
      <c r="A197" s="22" t="n">
        <f aca="false">A196+1</f>
        <v>192</v>
      </c>
      <c r="B197" s="15"/>
      <c r="C197" s="15"/>
      <c r="D197" s="23"/>
      <c r="E197" s="24" t="n">
        <f aca="false">E196</f>
        <v>0</v>
      </c>
      <c r="F197" s="25"/>
      <c r="G197" s="26" t="n">
        <f aca="false">G196</f>
        <v>0</v>
      </c>
      <c r="H197" s="19" t="n">
        <f aca="false">ROUND((F197*G197),2)</f>
        <v>0</v>
      </c>
      <c r="I197" s="27" t="n">
        <f aca="false">I196</f>
        <v>0</v>
      </c>
      <c r="J197" s="27" t="n">
        <f aca="false">J196</f>
        <v>0</v>
      </c>
      <c r="K197" s="28" t="n">
        <f aca="false">K196</f>
        <v>0</v>
      </c>
      <c r="L197" s="29" t="n">
        <f aca="false">L196</f>
        <v>0</v>
      </c>
      <c r="M197" s="19" t="n">
        <f aca="false">ROUND((H197*K197*L197),2)</f>
        <v>0</v>
      </c>
      <c r="N197" s="19" t="n">
        <f aca="false">H197+M197</f>
        <v>0</v>
      </c>
    </row>
    <row r="198" customFormat="false" ht="15.6" hidden="false" customHeight="false" outlineLevel="0" collapsed="false">
      <c r="A198" s="22" t="n">
        <f aca="false">A197+1</f>
        <v>193</v>
      </c>
      <c r="B198" s="15"/>
      <c r="C198" s="15"/>
      <c r="D198" s="23"/>
      <c r="E198" s="24" t="n">
        <f aca="false">E197</f>
        <v>0</v>
      </c>
      <c r="F198" s="25"/>
      <c r="G198" s="26" t="n">
        <f aca="false">G197</f>
        <v>0</v>
      </c>
      <c r="H198" s="19" t="n">
        <f aca="false">ROUND((F198*G198),2)</f>
        <v>0</v>
      </c>
      <c r="I198" s="27" t="n">
        <f aca="false">I197</f>
        <v>0</v>
      </c>
      <c r="J198" s="27" t="n">
        <f aca="false">J197</f>
        <v>0</v>
      </c>
      <c r="K198" s="28" t="n">
        <f aca="false">K197</f>
        <v>0</v>
      </c>
      <c r="L198" s="29" t="n">
        <f aca="false">L197</f>
        <v>0</v>
      </c>
      <c r="M198" s="19" t="n">
        <f aca="false">ROUND((H198*K198*L198),2)</f>
        <v>0</v>
      </c>
      <c r="N198" s="19" t="n">
        <f aca="false">H198+M198</f>
        <v>0</v>
      </c>
    </row>
    <row r="199" customFormat="false" ht="15.6" hidden="false" customHeight="false" outlineLevel="0" collapsed="false">
      <c r="A199" s="22" t="n">
        <f aca="false">A198+1</f>
        <v>194</v>
      </c>
      <c r="B199" s="15"/>
      <c r="C199" s="15"/>
      <c r="D199" s="23"/>
      <c r="E199" s="24" t="n">
        <f aca="false">E198</f>
        <v>0</v>
      </c>
      <c r="F199" s="25"/>
      <c r="G199" s="26" t="n">
        <f aca="false">G198</f>
        <v>0</v>
      </c>
      <c r="H199" s="19" t="n">
        <f aca="false">ROUND((F199*G199),2)</f>
        <v>0</v>
      </c>
      <c r="I199" s="27" t="n">
        <f aca="false">I198</f>
        <v>0</v>
      </c>
      <c r="J199" s="27" t="n">
        <f aca="false">J198</f>
        <v>0</v>
      </c>
      <c r="K199" s="28" t="n">
        <f aca="false">K198</f>
        <v>0</v>
      </c>
      <c r="L199" s="29" t="n">
        <f aca="false">L198</f>
        <v>0</v>
      </c>
      <c r="M199" s="19" t="n">
        <f aca="false">ROUND((H199*K199*L199),2)</f>
        <v>0</v>
      </c>
      <c r="N199" s="19" t="n">
        <f aca="false">H199+M199</f>
        <v>0</v>
      </c>
    </row>
    <row r="200" customFormat="false" ht="15.6" hidden="false" customHeight="false" outlineLevel="0" collapsed="false">
      <c r="A200" s="22" t="n">
        <f aca="false">A199+1</f>
        <v>195</v>
      </c>
      <c r="B200" s="15"/>
      <c r="C200" s="15"/>
      <c r="D200" s="23"/>
      <c r="E200" s="24" t="n">
        <f aca="false">E199</f>
        <v>0</v>
      </c>
      <c r="F200" s="25"/>
      <c r="G200" s="26" t="n">
        <f aca="false">G199</f>
        <v>0</v>
      </c>
      <c r="H200" s="19" t="n">
        <f aca="false">ROUND((F200*G200),2)</f>
        <v>0</v>
      </c>
      <c r="I200" s="27" t="n">
        <f aca="false">I199</f>
        <v>0</v>
      </c>
      <c r="J200" s="27" t="n">
        <f aca="false">J199</f>
        <v>0</v>
      </c>
      <c r="K200" s="28" t="n">
        <f aca="false">K199</f>
        <v>0</v>
      </c>
      <c r="L200" s="29" t="n">
        <f aca="false">L199</f>
        <v>0</v>
      </c>
      <c r="M200" s="19" t="n">
        <f aca="false">ROUND((H200*K200*L200),2)</f>
        <v>0</v>
      </c>
      <c r="N200" s="19" t="n">
        <f aca="false">H200+M200</f>
        <v>0</v>
      </c>
    </row>
    <row r="201" customFormat="false" ht="15.6" hidden="false" customHeight="false" outlineLevel="0" collapsed="false">
      <c r="A201" s="22" t="n">
        <f aca="false">A200+1</f>
        <v>196</v>
      </c>
      <c r="B201" s="15"/>
      <c r="C201" s="15"/>
      <c r="D201" s="23"/>
      <c r="E201" s="24" t="n">
        <f aca="false">E200</f>
        <v>0</v>
      </c>
      <c r="F201" s="25"/>
      <c r="G201" s="26" t="n">
        <f aca="false">G200</f>
        <v>0</v>
      </c>
      <c r="H201" s="19" t="n">
        <f aca="false">ROUND((F201*G201),2)</f>
        <v>0</v>
      </c>
      <c r="I201" s="27" t="n">
        <f aca="false">I200</f>
        <v>0</v>
      </c>
      <c r="J201" s="27" t="n">
        <f aca="false">J200</f>
        <v>0</v>
      </c>
      <c r="K201" s="28" t="n">
        <f aca="false">K200</f>
        <v>0</v>
      </c>
      <c r="L201" s="29" t="n">
        <f aca="false">L200</f>
        <v>0</v>
      </c>
      <c r="M201" s="19" t="n">
        <f aca="false">ROUND((H201*K201*L201),2)</f>
        <v>0</v>
      </c>
      <c r="N201" s="19" t="n">
        <f aca="false">H201+M201</f>
        <v>0</v>
      </c>
    </row>
    <row r="202" customFormat="false" ht="15.6" hidden="false" customHeight="false" outlineLevel="0" collapsed="false">
      <c r="A202" s="22" t="n">
        <f aca="false">A201+1</f>
        <v>197</v>
      </c>
      <c r="B202" s="15"/>
      <c r="C202" s="15"/>
      <c r="D202" s="23"/>
      <c r="E202" s="24" t="n">
        <f aca="false">E201</f>
        <v>0</v>
      </c>
      <c r="F202" s="25"/>
      <c r="G202" s="26" t="n">
        <f aca="false">G201</f>
        <v>0</v>
      </c>
      <c r="H202" s="19" t="n">
        <f aca="false">ROUND((F202*G202),2)</f>
        <v>0</v>
      </c>
      <c r="I202" s="27" t="n">
        <f aca="false">I201</f>
        <v>0</v>
      </c>
      <c r="J202" s="27" t="n">
        <f aca="false">J201</f>
        <v>0</v>
      </c>
      <c r="K202" s="28" t="n">
        <f aca="false">K201</f>
        <v>0</v>
      </c>
      <c r="L202" s="29" t="n">
        <f aca="false">L201</f>
        <v>0</v>
      </c>
      <c r="M202" s="19" t="n">
        <f aca="false">ROUND((H202*K202*L202),2)</f>
        <v>0</v>
      </c>
      <c r="N202" s="19" t="n">
        <f aca="false">H202+M202</f>
        <v>0</v>
      </c>
    </row>
    <row r="203" customFormat="false" ht="15.6" hidden="false" customHeight="false" outlineLevel="0" collapsed="false">
      <c r="A203" s="22" t="n">
        <f aca="false">A202+1</f>
        <v>198</v>
      </c>
      <c r="B203" s="15"/>
      <c r="C203" s="15"/>
      <c r="D203" s="23"/>
      <c r="E203" s="24" t="n">
        <f aca="false">E202</f>
        <v>0</v>
      </c>
      <c r="F203" s="25"/>
      <c r="G203" s="26" t="n">
        <f aca="false">G202</f>
        <v>0</v>
      </c>
      <c r="H203" s="19" t="n">
        <f aca="false">ROUND((F203*G203),2)</f>
        <v>0</v>
      </c>
      <c r="I203" s="27" t="n">
        <f aca="false">I202</f>
        <v>0</v>
      </c>
      <c r="J203" s="27" t="n">
        <f aca="false">J202</f>
        <v>0</v>
      </c>
      <c r="K203" s="28" t="n">
        <f aca="false">K202</f>
        <v>0</v>
      </c>
      <c r="L203" s="29" t="n">
        <f aca="false">L202</f>
        <v>0</v>
      </c>
      <c r="M203" s="19" t="n">
        <f aca="false">ROUND((H203*K203*L203),2)</f>
        <v>0</v>
      </c>
      <c r="N203" s="19" t="n">
        <f aca="false">H203+M203</f>
        <v>0</v>
      </c>
    </row>
    <row r="204" customFormat="false" ht="15.6" hidden="false" customHeight="false" outlineLevel="0" collapsed="false">
      <c r="A204" s="22" t="n">
        <f aca="false">A203+1</f>
        <v>199</v>
      </c>
      <c r="B204" s="15"/>
      <c r="C204" s="15"/>
      <c r="D204" s="23"/>
      <c r="E204" s="24" t="n">
        <f aca="false">E203</f>
        <v>0</v>
      </c>
      <c r="F204" s="25"/>
      <c r="G204" s="26" t="n">
        <f aca="false">G203</f>
        <v>0</v>
      </c>
      <c r="H204" s="19" t="n">
        <f aca="false">ROUND((F204*G204),2)</f>
        <v>0</v>
      </c>
      <c r="I204" s="27" t="n">
        <f aca="false">I203</f>
        <v>0</v>
      </c>
      <c r="J204" s="27" t="n">
        <f aca="false">J203</f>
        <v>0</v>
      </c>
      <c r="K204" s="28" t="n">
        <f aca="false">K203</f>
        <v>0</v>
      </c>
      <c r="L204" s="29" t="n">
        <f aca="false">L203</f>
        <v>0</v>
      </c>
      <c r="M204" s="19" t="n">
        <f aca="false">ROUND((H204*K204*L204),2)</f>
        <v>0</v>
      </c>
      <c r="N204" s="19" t="n">
        <f aca="false">H204+M204</f>
        <v>0</v>
      </c>
    </row>
    <row r="205" customFormat="false" ht="15.6" hidden="false" customHeight="false" outlineLevel="0" collapsed="false">
      <c r="A205" s="22" t="n">
        <f aca="false">A204+1</f>
        <v>200</v>
      </c>
      <c r="B205" s="15"/>
      <c r="C205" s="15"/>
      <c r="D205" s="23"/>
      <c r="E205" s="24" t="n">
        <f aca="false">E204</f>
        <v>0</v>
      </c>
      <c r="F205" s="25"/>
      <c r="G205" s="26" t="n">
        <f aca="false">G204</f>
        <v>0</v>
      </c>
      <c r="H205" s="19" t="n">
        <f aca="false">ROUND((F205*G205),2)</f>
        <v>0</v>
      </c>
      <c r="I205" s="27" t="n">
        <f aca="false">I204</f>
        <v>0</v>
      </c>
      <c r="J205" s="27" t="n">
        <f aca="false">J204</f>
        <v>0</v>
      </c>
      <c r="K205" s="28" t="n">
        <f aca="false">K204</f>
        <v>0</v>
      </c>
      <c r="L205" s="29" t="n">
        <f aca="false">L204</f>
        <v>0</v>
      </c>
      <c r="M205" s="19" t="n">
        <f aca="false">ROUND((H205*K205*L205),2)</f>
        <v>0</v>
      </c>
      <c r="N205" s="19" t="n">
        <f aca="false">H205+M205</f>
        <v>0</v>
      </c>
    </row>
    <row r="206" customFormat="false" ht="15.6" hidden="false" customHeight="false" outlineLevel="0" collapsed="false">
      <c r="A206" s="22" t="n">
        <f aca="false">A205+1</f>
        <v>201</v>
      </c>
      <c r="B206" s="15"/>
      <c r="C206" s="15"/>
      <c r="D206" s="23"/>
      <c r="E206" s="24" t="n">
        <f aca="false">E205</f>
        <v>0</v>
      </c>
      <c r="F206" s="25"/>
      <c r="G206" s="26" t="n">
        <f aca="false">G205</f>
        <v>0</v>
      </c>
      <c r="H206" s="19" t="n">
        <f aca="false">ROUND((F206*G206),2)</f>
        <v>0</v>
      </c>
      <c r="I206" s="27" t="n">
        <f aca="false">I205</f>
        <v>0</v>
      </c>
      <c r="J206" s="27" t="n">
        <f aca="false">J205</f>
        <v>0</v>
      </c>
      <c r="K206" s="28" t="n">
        <f aca="false">K205</f>
        <v>0</v>
      </c>
      <c r="L206" s="29" t="n">
        <f aca="false">L205</f>
        <v>0</v>
      </c>
      <c r="M206" s="19" t="n">
        <f aca="false">ROUND((H206*K206*L206),2)</f>
        <v>0</v>
      </c>
      <c r="N206" s="19" t="n">
        <f aca="false">H206+M206</f>
        <v>0</v>
      </c>
    </row>
    <row r="207" customFormat="false" ht="15.6" hidden="false" customHeight="false" outlineLevel="0" collapsed="false">
      <c r="A207" s="22" t="n">
        <f aca="false">A206+1</f>
        <v>202</v>
      </c>
      <c r="B207" s="15"/>
      <c r="C207" s="15"/>
      <c r="D207" s="23"/>
      <c r="E207" s="24" t="n">
        <f aca="false">E206</f>
        <v>0</v>
      </c>
      <c r="F207" s="25"/>
      <c r="G207" s="26" t="n">
        <f aca="false">G206</f>
        <v>0</v>
      </c>
      <c r="H207" s="19" t="n">
        <f aca="false">ROUND((F207*G207),2)</f>
        <v>0</v>
      </c>
      <c r="I207" s="27" t="n">
        <f aca="false">I206</f>
        <v>0</v>
      </c>
      <c r="J207" s="27" t="n">
        <f aca="false">J206</f>
        <v>0</v>
      </c>
      <c r="K207" s="28" t="n">
        <f aca="false">K206</f>
        <v>0</v>
      </c>
      <c r="L207" s="29" t="n">
        <f aca="false">L206</f>
        <v>0</v>
      </c>
      <c r="M207" s="19" t="n">
        <f aca="false">ROUND((H207*K207*L207),2)</f>
        <v>0</v>
      </c>
      <c r="N207" s="19" t="n">
        <f aca="false">H207+M207</f>
        <v>0</v>
      </c>
    </row>
    <row r="208" customFormat="false" ht="15.6" hidden="false" customHeight="false" outlineLevel="0" collapsed="false">
      <c r="A208" s="22" t="n">
        <f aca="false">A207+1</f>
        <v>203</v>
      </c>
      <c r="B208" s="15"/>
      <c r="C208" s="15"/>
      <c r="D208" s="23"/>
      <c r="E208" s="24" t="n">
        <f aca="false">E207</f>
        <v>0</v>
      </c>
      <c r="F208" s="25"/>
      <c r="G208" s="26" t="n">
        <f aca="false">G207</f>
        <v>0</v>
      </c>
      <c r="H208" s="19" t="n">
        <f aca="false">ROUND((F208*G208),2)</f>
        <v>0</v>
      </c>
      <c r="I208" s="27" t="n">
        <f aca="false">I207</f>
        <v>0</v>
      </c>
      <c r="J208" s="27" t="n">
        <f aca="false">J207</f>
        <v>0</v>
      </c>
      <c r="K208" s="28" t="n">
        <f aca="false">K207</f>
        <v>0</v>
      </c>
      <c r="L208" s="29" t="n">
        <f aca="false">L207</f>
        <v>0</v>
      </c>
      <c r="M208" s="19" t="n">
        <f aca="false">ROUND((H208*K208*L208),2)</f>
        <v>0</v>
      </c>
      <c r="N208" s="19" t="n">
        <f aca="false">H208+M208</f>
        <v>0</v>
      </c>
    </row>
    <row r="209" customFormat="false" ht="15.6" hidden="false" customHeight="false" outlineLevel="0" collapsed="false">
      <c r="A209" s="22" t="n">
        <f aca="false">A208+1</f>
        <v>204</v>
      </c>
      <c r="B209" s="15"/>
      <c r="C209" s="15"/>
      <c r="D209" s="23"/>
      <c r="E209" s="24" t="n">
        <f aca="false">E208</f>
        <v>0</v>
      </c>
      <c r="F209" s="25"/>
      <c r="G209" s="26" t="n">
        <f aca="false">G208</f>
        <v>0</v>
      </c>
      <c r="H209" s="19" t="n">
        <f aca="false">ROUND((F209*G209),2)</f>
        <v>0</v>
      </c>
      <c r="I209" s="27" t="n">
        <f aca="false">I208</f>
        <v>0</v>
      </c>
      <c r="J209" s="27" t="n">
        <f aca="false">J208</f>
        <v>0</v>
      </c>
      <c r="K209" s="28" t="n">
        <f aca="false">K208</f>
        <v>0</v>
      </c>
      <c r="L209" s="29" t="n">
        <f aca="false">L208</f>
        <v>0</v>
      </c>
      <c r="M209" s="19" t="n">
        <f aca="false">ROUND((H209*K209*L209),2)</f>
        <v>0</v>
      </c>
      <c r="N209" s="19" t="n">
        <f aca="false">H209+M209</f>
        <v>0</v>
      </c>
    </row>
    <row r="210" customFormat="false" ht="15.6" hidden="false" customHeight="false" outlineLevel="0" collapsed="false">
      <c r="A210" s="22" t="n">
        <f aca="false">A209+1</f>
        <v>205</v>
      </c>
      <c r="B210" s="15"/>
      <c r="C210" s="15"/>
      <c r="D210" s="23"/>
      <c r="E210" s="24" t="n">
        <f aca="false">E209</f>
        <v>0</v>
      </c>
      <c r="F210" s="25"/>
      <c r="G210" s="26" t="n">
        <f aca="false">G209</f>
        <v>0</v>
      </c>
      <c r="H210" s="19" t="n">
        <f aca="false">ROUND((F210*G210),2)</f>
        <v>0</v>
      </c>
      <c r="I210" s="27" t="n">
        <f aca="false">I209</f>
        <v>0</v>
      </c>
      <c r="J210" s="27" t="n">
        <f aca="false">J209</f>
        <v>0</v>
      </c>
      <c r="K210" s="28" t="n">
        <f aca="false">K209</f>
        <v>0</v>
      </c>
      <c r="L210" s="29" t="n">
        <f aca="false">L209</f>
        <v>0</v>
      </c>
      <c r="M210" s="19" t="n">
        <f aca="false">ROUND((H210*K210*L210),2)</f>
        <v>0</v>
      </c>
      <c r="N210" s="19" t="n">
        <f aca="false">H210+M210</f>
        <v>0</v>
      </c>
    </row>
    <row r="211" customFormat="false" ht="15.6" hidden="false" customHeight="false" outlineLevel="0" collapsed="false">
      <c r="A211" s="22" t="n">
        <f aca="false">A210+1</f>
        <v>206</v>
      </c>
      <c r="B211" s="15"/>
      <c r="C211" s="15"/>
      <c r="D211" s="23"/>
      <c r="E211" s="24" t="n">
        <f aca="false">E210</f>
        <v>0</v>
      </c>
      <c r="F211" s="25"/>
      <c r="G211" s="26" t="n">
        <f aca="false">G210</f>
        <v>0</v>
      </c>
      <c r="H211" s="19" t="n">
        <f aca="false">ROUND((F211*G211),2)</f>
        <v>0</v>
      </c>
      <c r="I211" s="27" t="n">
        <f aca="false">I210</f>
        <v>0</v>
      </c>
      <c r="J211" s="27" t="n">
        <f aca="false">J210</f>
        <v>0</v>
      </c>
      <c r="K211" s="28" t="n">
        <f aca="false">K210</f>
        <v>0</v>
      </c>
      <c r="L211" s="29" t="n">
        <f aca="false">L210</f>
        <v>0</v>
      </c>
      <c r="M211" s="19" t="n">
        <f aca="false">ROUND((H211*K211*L211),2)</f>
        <v>0</v>
      </c>
      <c r="N211" s="19" t="n">
        <f aca="false">H211+M211</f>
        <v>0</v>
      </c>
    </row>
    <row r="212" customFormat="false" ht="15.6" hidden="false" customHeight="false" outlineLevel="0" collapsed="false">
      <c r="A212" s="22" t="n">
        <f aca="false">A211+1</f>
        <v>207</v>
      </c>
      <c r="B212" s="15"/>
      <c r="C212" s="15"/>
      <c r="D212" s="23"/>
      <c r="E212" s="24" t="n">
        <f aca="false">E211</f>
        <v>0</v>
      </c>
      <c r="F212" s="25"/>
      <c r="G212" s="26" t="n">
        <f aca="false">G211</f>
        <v>0</v>
      </c>
      <c r="H212" s="19" t="n">
        <f aca="false">ROUND((F212*G212),2)</f>
        <v>0</v>
      </c>
      <c r="I212" s="27" t="n">
        <f aca="false">I211</f>
        <v>0</v>
      </c>
      <c r="J212" s="27" t="n">
        <f aca="false">J211</f>
        <v>0</v>
      </c>
      <c r="K212" s="28" t="n">
        <f aca="false">K211</f>
        <v>0</v>
      </c>
      <c r="L212" s="29" t="n">
        <f aca="false">L211</f>
        <v>0</v>
      </c>
      <c r="M212" s="19" t="n">
        <f aca="false">ROUND((H212*K212*L212),2)</f>
        <v>0</v>
      </c>
      <c r="N212" s="19" t="n">
        <f aca="false">H212+M212</f>
        <v>0</v>
      </c>
    </row>
    <row r="213" customFormat="false" ht="15.6" hidden="false" customHeight="false" outlineLevel="0" collapsed="false">
      <c r="A213" s="22" t="n">
        <f aca="false">A212+1</f>
        <v>208</v>
      </c>
      <c r="B213" s="15"/>
      <c r="C213" s="15"/>
      <c r="D213" s="23"/>
      <c r="E213" s="24" t="n">
        <f aca="false">E212</f>
        <v>0</v>
      </c>
      <c r="F213" s="25"/>
      <c r="G213" s="26" t="n">
        <f aca="false">G212</f>
        <v>0</v>
      </c>
      <c r="H213" s="19" t="n">
        <f aca="false">ROUND((F213*G213),2)</f>
        <v>0</v>
      </c>
      <c r="I213" s="27" t="n">
        <f aca="false">I212</f>
        <v>0</v>
      </c>
      <c r="J213" s="27" t="n">
        <f aca="false">J212</f>
        <v>0</v>
      </c>
      <c r="K213" s="28" t="n">
        <f aca="false">K212</f>
        <v>0</v>
      </c>
      <c r="L213" s="29" t="n">
        <f aca="false">L212</f>
        <v>0</v>
      </c>
      <c r="M213" s="19" t="n">
        <f aca="false">ROUND((H213*K213*L213),2)</f>
        <v>0</v>
      </c>
      <c r="N213" s="19" t="n">
        <f aca="false">H213+M213</f>
        <v>0</v>
      </c>
    </row>
    <row r="214" customFormat="false" ht="15.6" hidden="false" customHeight="false" outlineLevel="0" collapsed="false">
      <c r="A214" s="22" t="n">
        <f aca="false">A213+1</f>
        <v>209</v>
      </c>
      <c r="B214" s="15"/>
      <c r="C214" s="15"/>
      <c r="D214" s="23"/>
      <c r="E214" s="24" t="n">
        <f aca="false">E213</f>
        <v>0</v>
      </c>
      <c r="F214" s="25"/>
      <c r="G214" s="26" t="n">
        <f aca="false">G213</f>
        <v>0</v>
      </c>
      <c r="H214" s="19" t="n">
        <f aca="false">ROUND((F214*G214),2)</f>
        <v>0</v>
      </c>
      <c r="I214" s="27" t="n">
        <f aca="false">I213</f>
        <v>0</v>
      </c>
      <c r="J214" s="27" t="n">
        <f aca="false">J213</f>
        <v>0</v>
      </c>
      <c r="K214" s="28" t="n">
        <f aca="false">K213</f>
        <v>0</v>
      </c>
      <c r="L214" s="29" t="n">
        <f aca="false">L213</f>
        <v>0</v>
      </c>
      <c r="M214" s="19" t="n">
        <f aca="false">ROUND((H214*K214*L214),2)</f>
        <v>0</v>
      </c>
      <c r="N214" s="19" t="n">
        <f aca="false">H214+M214</f>
        <v>0</v>
      </c>
    </row>
    <row r="215" customFormat="false" ht="15.6" hidden="false" customHeight="false" outlineLevel="0" collapsed="false">
      <c r="A215" s="22" t="n">
        <f aca="false">A214+1</f>
        <v>210</v>
      </c>
      <c r="B215" s="15"/>
      <c r="C215" s="15"/>
      <c r="D215" s="23"/>
      <c r="E215" s="24" t="n">
        <f aca="false">E214</f>
        <v>0</v>
      </c>
      <c r="F215" s="25"/>
      <c r="G215" s="26" t="n">
        <f aca="false">G214</f>
        <v>0</v>
      </c>
      <c r="H215" s="19" t="n">
        <f aca="false">ROUND((F215*G215),2)</f>
        <v>0</v>
      </c>
      <c r="I215" s="27" t="n">
        <f aca="false">I214</f>
        <v>0</v>
      </c>
      <c r="J215" s="27" t="n">
        <f aca="false">J214</f>
        <v>0</v>
      </c>
      <c r="K215" s="28" t="n">
        <f aca="false">K214</f>
        <v>0</v>
      </c>
      <c r="L215" s="29" t="n">
        <f aca="false">L214</f>
        <v>0</v>
      </c>
      <c r="M215" s="19" t="n">
        <f aca="false">ROUND((H215*K215*L215),2)</f>
        <v>0</v>
      </c>
      <c r="N215" s="19" t="n">
        <f aca="false">H215+M215</f>
        <v>0</v>
      </c>
    </row>
    <row r="216" customFormat="false" ht="15.6" hidden="false" customHeight="false" outlineLevel="0" collapsed="false">
      <c r="A216" s="22" t="n">
        <f aca="false">A215+1</f>
        <v>211</v>
      </c>
      <c r="B216" s="15"/>
      <c r="C216" s="30"/>
      <c r="D216" s="23"/>
      <c r="E216" s="24" t="n">
        <f aca="false">E215</f>
        <v>0</v>
      </c>
      <c r="F216" s="25"/>
      <c r="G216" s="26" t="n">
        <f aca="false">G215</f>
        <v>0</v>
      </c>
      <c r="H216" s="19" t="n">
        <f aca="false">ROUND((F216*G216),2)</f>
        <v>0</v>
      </c>
      <c r="I216" s="27" t="n">
        <f aca="false">I215</f>
        <v>0</v>
      </c>
      <c r="J216" s="27" t="n">
        <f aca="false">J215</f>
        <v>0</v>
      </c>
      <c r="K216" s="28" t="n">
        <f aca="false">K215</f>
        <v>0</v>
      </c>
      <c r="L216" s="29" t="n">
        <f aca="false">L215</f>
        <v>0</v>
      </c>
      <c r="M216" s="19" t="n">
        <f aca="false">ROUND((H216*K216*L216),2)</f>
        <v>0</v>
      </c>
      <c r="N216" s="19" t="n">
        <f aca="false">H216+M216</f>
        <v>0</v>
      </c>
    </row>
    <row r="217" customFormat="false" ht="15.6" hidden="false" customHeight="false" outlineLevel="0" collapsed="false">
      <c r="A217" s="22" t="n">
        <f aca="false">A216+1</f>
        <v>212</v>
      </c>
      <c r="B217" s="15"/>
      <c r="C217" s="15"/>
      <c r="D217" s="23"/>
      <c r="E217" s="24" t="n">
        <f aca="false">E216</f>
        <v>0</v>
      </c>
      <c r="F217" s="25"/>
      <c r="G217" s="26" t="n">
        <f aca="false">G216</f>
        <v>0</v>
      </c>
      <c r="H217" s="19" t="n">
        <f aca="false">ROUND((F217*G217),2)</f>
        <v>0</v>
      </c>
      <c r="I217" s="27" t="n">
        <f aca="false">I216</f>
        <v>0</v>
      </c>
      <c r="J217" s="27" t="n">
        <f aca="false">J216</f>
        <v>0</v>
      </c>
      <c r="K217" s="28" t="n">
        <f aca="false">K216</f>
        <v>0</v>
      </c>
      <c r="L217" s="29" t="n">
        <f aca="false">L216</f>
        <v>0</v>
      </c>
      <c r="M217" s="19" t="n">
        <f aca="false">ROUND((H217*K217*L217),2)</f>
        <v>0</v>
      </c>
      <c r="N217" s="19" t="n">
        <f aca="false">H217+M217</f>
        <v>0</v>
      </c>
    </row>
    <row r="218" customFormat="false" ht="15.6" hidden="false" customHeight="false" outlineLevel="0" collapsed="false">
      <c r="A218" s="22" t="n">
        <f aca="false">A217+1</f>
        <v>213</v>
      </c>
      <c r="B218" s="15"/>
      <c r="C218" s="15"/>
      <c r="D218" s="23"/>
      <c r="E218" s="24" t="n">
        <f aca="false">E217</f>
        <v>0</v>
      </c>
      <c r="F218" s="25"/>
      <c r="G218" s="26" t="n">
        <f aca="false">G217</f>
        <v>0</v>
      </c>
      <c r="H218" s="19" t="n">
        <f aca="false">ROUND((F218*G218),2)</f>
        <v>0</v>
      </c>
      <c r="I218" s="27" t="n">
        <f aca="false">I217</f>
        <v>0</v>
      </c>
      <c r="J218" s="27" t="n">
        <f aca="false">J217</f>
        <v>0</v>
      </c>
      <c r="K218" s="28" t="n">
        <f aca="false">K217</f>
        <v>0</v>
      </c>
      <c r="L218" s="29" t="n">
        <f aca="false">L217</f>
        <v>0</v>
      </c>
      <c r="M218" s="19" t="n">
        <f aca="false">ROUND((H218*K218*L218),2)</f>
        <v>0</v>
      </c>
      <c r="N218" s="19" t="n">
        <f aca="false">H218+M218</f>
        <v>0</v>
      </c>
    </row>
    <row r="219" customFormat="false" ht="15.6" hidden="false" customHeight="false" outlineLevel="0" collapsed="false">
      <c r="A219" s="22" t="n">
        <f aca="false">A218+1</f>
        <v>214</v>
      </c>
      <c r="B219" s="15"/>
      <c r="C219" s="15"/>
      <c r="D219" s="23"/>
      <c r="E219" s="24" t="n">
        <f aca="false">E218</f>
        <v>0</v>
      </c>
      <c r="F219" s="25"/>
      <c r="G219" s="26" t="n">
        <f aca="false">G218</f>
        <v>0</v>
      </c>
      <c r="H219" s="19" t="n">
        <f aca="false">ROUND((F219*G219),2)</f>
        <v>0</v>
      </c>
      <c r="I219" s="27" t="n">
        <f aca="false">I218</f>
        <v>0</v>
      </c>
      <c r="J219" s="27" t="n">
        <f aca="false">J218</f>
        <v>0</v>
      </c>
      <c r="K219" s="28" t="n">
        <f aca="false">K218</f>
        <v>0</v>
      </c>
      <c r="L219" s="29" t="n">
        <f aca="false">L218</f>
        <v>0</v>
      </c>
      <c r="M219" s="19" t="n">
        <f aca="false">ROUND((H219*K219*L219),2)</f>
        <v>0</v>
      </c>
      <c r="N219" s="19" t="n">
        <f aca="false">H219+M219</f>
        <v>0</v>
      </c>
    </row>
    <row r="220" customFormat="false" ht="15.6" hidden="false" customHeight="false" outlineLevel="0" collapsed="false">
      <c r="A220" s="22" t="n">
        <f aca="false">A219+1</f>
        <v>215</v>
      </c>
      <c r="B220" s="15"/>
      <c r="C220" s="15"/>
      <c r="D220" s="23"/>
      <c r="E220" s="24" t="n">
        <f aca="false">E219</f>
        <v>0</v>
      </c>
      <c r="F220" s="25"/>
      <c r="G220" s="26" t="n">
        <f aca="false">G219</f>
        <v>0</v>
      </c>
      <c r="H220" s="19" t="n">
        <f aca="false">ROUND((F220*G220),2)</f>
        <v>0</v>
      </c>
      <c r="I220" s="27" t="n">
        <f aca="false">I219</f>
        <v>0</v>
      </c>
      <c r="J220" s="27" t="n">
        <f aca="false">J219</f>
        <v>0</v>
      </c>
      <c r="K220" s="28" t="n">
        <f aca="false">K219</f>
        <v>0</v>
      </c>
      <c r="L220" s="29" t="n">
        <f aca="false">L219</f>
        <v>0</v>
      </c>
      <c r="M220" s="19" t="n">
        <f aca="false">ROUND((H220*K220*L220),2)</f>
        <v>0</v>
      </c>
      <c r="N220" s="19" t="n">
        <f aca="false">H220+M220</f>
        <v>0</v>
      </c>
    </row>
    <row r="221" customFormat="false" ht="15.6" hidden="false" customHeight="false" outlineLevel="0" collapsed="false">
      <c r="A221" s="22" t="n">
        <f aca="false">A220+1</f>
        <v>216</v>
      </c>
      <c r="B221" s="15"/>
      <c r="C221" s="15"/>
      <c r="D221" s="23"/>
      <c r="E221" s="24" t="n">
        <f aca="false">E220</f>
        <v>0</v>
      </c>
      <c r="F221" s="25"/>
      <c r="G221" s="26" t="n">
        <f aca="false">G220</f>
        <v>0</v>
      </c>
      <c r="H221" s="19" t="n">
        <f aca="false">ROUND((F221*G221),2)</f>
        <v>0</v>
      </c>
      <c r="I221" s="27" t="n">
        <f aca="false">I220</f>
        <v>0</v>
      </c>
      <c r="J221" s="27" t="n">
        <f aca="false">J220</f>
        <v>0</v>
      </c>
      <c r="K221" s="28" t="n">
        <f aca="false">K220</f>
        <v>0</v>
      </c>
      <c r="L221" s="29" t="n">
        <f aca="false">L220</f>
        <v>0</v>
      </c>
      <c r="M221" s="19" t="n">
        <f aca="false">ROUND((H221*K221*L221),2)</f>
        <v>0</v>
      </c>
      <c r="N221" s="19" t="n">
        <f aca="false">H221+M221</f>
        <v>0</v>
      </c>
    </row>
    <row r="222" customFormat="false" ht="15.6" hidden="false" customHeight="false" outlineLevel="0" collapsed="false">
      <c r="A222" s="22" t="n">
        <f aca="false">A221+1</f>
        <v>217</v>
      </c>
      <c r="B222" s="15"/>
      <c r="C222" s="15"/>
      <c r="D222" s="23"/>
      <c r="E222" s="24" t="n">
        <f aca="false">E221</f>
        <v>0</v>
      </c>
      <c r="F222" s="25"/>
      <c r="G222" s="26" t="n">
        <f aca="false">G221</f>
        <v>0</v>
      </c>
      <c r="H222" s="19" t="n">
        <f aca="false">ROUND((F222*G222),2)</f>
        <v>0</v>
      </c>
      <c r="I222" s="27" t="n">
        <f aca="false">I221</f>
        <v>0</v>
      </c>
      <c r="J222" s="27" t="n">
        <f aca="false">J221</f>
        <v>0</v>
      </c>
      <c r="K222" s="28" t="n">
        <f aca="false">K221</f>
        <v>0</v>
      </c>
      <c r="L222" s="29" t="n">
        <f aca="false">L221</f>
        <v>0</v>
      </c>
      <c r="M222" s="19" t="n">
        <f aca="false">ROUND((H222*K222*L222),2)</f>
        <v>0</v>
      </c>
      <c r="N222" s="19" t="n">
        <f aca="false">H222+M222</f>
        <v>0</v>
      </c>
    </row>
    <row r="223" customFormat="false" ht="15.6" hidden="false" customHeight="false" outlineLevel="0" collapsed="false">
      <c r="A223" s="22" t="n">
        <f aca="false">A222+1</f>
        <v>218</v>
      </c>
      <c r="B223" s="15"/>
      <c r="C223" s="15"/>
      <c r="D223" s="23"/>
      <c r="E223" s="24" t="n">
        <f aca="false">E222</f>
        <v>0</v>
      </c>
      <c r="F223" s="25"/>
      <c r="G223" s="26" t="n">
        <f aca="false">G222</f>
        <v>0</v>
      </c>
      <c r="H223" s="19" t="n">
        <f aca="false">ROUND((F223*G223),2)</f>
        <v>0</v>
      </c>
      <c r="I223" s="27" t="n">
        <f aca="false">I222</f>
        <v>0</v>
      </c>
      <c r="J223" s="27" t="n">
        <f aca="false">J222</f>
        <v>0</v>
      </c>
      <c r="K223" s="28" t="n">
        <f aca="false">K222</f>
        <v>0</v>
      </c>
      <c r="L223" s="29" t="n">
        <f aca="false">L222</f>
        <v>0</v>
      </c>
      <c r="M223" s="19" t="n">
        <f aca="false">ROUND((H223*K223*L223),2)</f>
        <v>0</v>
      </c>
      <c r="N223" s="19" t="n">
        <f aca="false">H223+M223</f>
        <v>0</v>
      </c>
    </row>
    <row r="224" customFormat="false" ht="15.6" hidden="false" customHeight="false" outlineLevel="0" collapsed="false">
      <c r="A224" s="22" t="n">
        <f aca="false">A223+1</f>
        <v>219</v>
      </c>
      <c r="B224" s="15"/>
      <c r="C224" s="15"/>
      <c r="D224" s="23"/>
      <c r="E224" s="24" t="n">
        <f aca="false">E223</f>
        <v>0</v>
      </c>
      <c r="F224" s="25"/>
      <c r="G224" s="26" t="n">
        <f aca="false">G223</f>
        <v>0</v>
      </c>
      <c r="H224" s="19" t="n">
        <f aca="false">ROUND((F224*G224),2)</f>
        <v>0</v>
      </c>
      <c r="I224" s="27" t="n">
        <f aca="false">I223</f>
        <v>0</v>
      </c>
      <c r="J224" s="27" t="n">
        <f aca="false">J223</f>
        <v>0</v>
      </c>
      <c r="K224" s="28" t="n">
        <f aca="false">K223</f>
        <v>0</v>
      </c>
      <c r="L224" s="29" t="n">
        <f aca="false">L223</f>
        <v>0</v>
      </c>
      <c r="M224" s="19" t="n">
        <f aca="false">ROUND((H224*K224*L224),2)</f>
        <v>0</v>
      </c>
      <c r="N224" s="19" t="n">
        <f aca="false">H224+M224</f>
        <v>0</v>
      </c>
    </row>
    <row r="225" customFormat="false" ht="15.6" hidden="false" customHeight="false" outlineLevel="0" collapsed="false">
      <c r="A225" s="22" t="n">
        <f aca="false">A224+1</f>
        <v>220</v>
      </c>
      <c r="B225" s="15"/>
      <c r="C225" s="15"/>
      <c r="D225" s="23"/>
      <c r="E225" s="24" t="n">
        <f aca="false">E224</f>
        <v>0</v>
      </c>
      <c r="F225" s="25"/>
      <c r="G225" s="26" t="n">
        <f aca="false">G224</f>
        <v>0</v>
      </c>
      <c r="H225" s="19" t="n">
        <f aca="false">ROUND((F225*G225),2)</f>
        <v>0</v>
      </c>
      <c r="I225" s="27" t="n">
        <f aca="false">I224</f>
        <v>0</v>
      </c>
      <c r="J225" s="27" t="n">
        <f aca="false">J224</f>
        <v>0</v>
      </c>
      <c r="K225" s="28" t="n">
        <f aca="false">K224</f>
        <v>0</v>
      </c>
      <c r="L225" s="29" t="n">
        <f aca="false">L224</f>
        <v>0</v>
      </c>
      <c r="M225" s="19" t="n">
        <f aca="false">ROUND((H225*K225*L225),2)</f>
        <v>0</v>
      </c>
      <c r="N225" s="19" t="n">
        <f aca="false">H225+M225</f>
        <v>0</v>
      </c>
    </row>
    <row r="226" customFormat="false" ht="15.6" hidden="false" customHeight="false" outlineLevel="0" collapsed="false">
      <c r="A226" s="22" t="n">
        <f aca="false">A225+1</f>
        <v>221</v>
      </c>
      <c r="B226" s="15"/>
      <c r="C226" s="15"/>
      <c r="D226" s="23"/>
      <c r="E226" s="24" t="n">
        <f aca="false">E225</f>
        <v>0</v>
      </c>
      <c r="F226" s="25"/>
      <c r="G226" s="26" t="n">
        <f aca="false">G225</f>
        <v>0</v>
      </c>
      <c r="H226" s="19" t="n">
        <f aca="false">ROUND((F226*G226),2)</f>
        <v>0</v>
      </c>
      <c r="I226" s="27" t="n">
        <f aca="false">I225</f>
        <v>0</v>
      </c>
      <c r="J226" s="27" t="n">
        <f aca="false">J225</f>
        <v>0</v>
      </c>
      <c r="K226" s="28" t="n">
        <f aca="false">K225</f>
        <v>0</v>
      </c>
      <c r="L226" s="29" t="n">
        <f aca="false">L225</f>
        <v>0</v>
      </c>
      <c r="M226" s="19" t="n">
        <f aca="false">ROUND((H226*K226*L226),2)</f>
        <v>0</v>
      </c>
      <c r="N226" s="19" t="n">
        <f aca="false">H226+M226</f>
        <v>0</v>
      </c>
    </row>
    <row r="227" customFormat="false" ht="15.6" hidden="false" customHeight="false" outlineLevel="0" collapsed="false">
      <c r="A227" s="22" t="n">
        <f aca="false">A226+1</f>
        <v>222</v>
      </c>
      <c r="B227" s="15"/>
      <c r="C227" s="15"/>
      <c r="D227" s="23"/>
      <c r="E227" s="24" t="n">
        <f aca="false">E226</f>
        <v>0</v>
      </c>
      <c r="F227" s="25"/>
      <c r="G227" s="26" t="n">
        <f aca="false">G226</f>
        <v>0</v>
      </c>
      <c r="H227" s="19" t="n">
        <f aca="false">ROUND((F227*G227),2)</f>
        <v>0</v>
      </c>
      <c r="I227" s="27" t="n">
        <f aca="false">I226</f>
        <v>0</v>
      </c>
      <c r="J227" s="27" t="n">
        <f aca="false">J226</f>
        <v>0</v>
      </c>
      <c r="K227" s="28" t="n">
        <f aca="false">K226</f>
        <v>0</v>
      </c>
      <c r="L227" s="29" t="n">
        <f aca="false">L226</f>
        <v>0</v>
      </c>
      <c r="M227" s="19" t="n">
        <f aca="false">ROUND((H227*K227*L227),2)</f>
        <v>0</v>
      </c>
      <c r="N227" s="19" t="n">
        <f aca="false">H227+M227</f>
        <v>0</v>
      </c>
    </row>
    <row r="228" customFormat="false" ht="15.6" hidden="false" customHeight="false" outlineLevel="0" collapsed="false">
      <c r="A228" s="22" t="n">
        <f aca="false">A227+1</f>
        <v>223</v>
      </c>
      <c r="B228" s="15"/>
      <c r="C228" s="15"/>
      <c r="D228" s="23"/>
      <c r="E228" s="24" t="n">
        <f aca="false">E227</f>
        <v>0</v>
      </c>
      <c r="F228" s="25"/>
      <c r="G228" s="26" t="n">
        <f aca="false">G227</f>
        <v>0</v>
      </c>
      <c r="H228" s="19" t="n">
        <f aca="false">ROUND((F228*G228),2)</f>
        <v>0</v>
      </c>
      <c r="I228" s="27" t="n">
        <f aca="false">I227</f>
        <v>0</v>
      </c>
      <c r="J228" s="27" t="n">
        <f aca="false">J227</f>
        <v>0</v>
      </c>
      <c r="K228" s="28" t="n">
        <f aca="false">K227</f>
        <v>0</v>
      </c>
      <c r="L228" s="29" t="n">
        <f aca="false">L227</f>
        <v>0</v>
      </c>
      <c r="M228" s="19" t="n">
        <f aca="false">ROUND((H228*K228*L228),2)</f>
        <v>0</v>
      </c>
      <c r="N228" s="19" t="n">
        <f aca="false">H228+M228</f>
        <v>0</v>
      </c>
    </row>
    <row r="229" customFormat="false" ht="15.6" hidden="false" customHeight="false" outlineLevel="0" collapsed="false">
      <c r="A229" s="22" t="n">
        <f aca="false">A228+1</f>
        <v>224</v>
      </c>
      <c r="B229" s="15"/>
      <c r="C229" s="15"/>
      <c r="D229" s="23"/>
      <c r="E229" s="24" t="n">
        <f aca="false">E228</f>
        <v>0</v>
      </c>
      <c r="F229" s="25"/>
      <c r="G229" s="26" t="n">
        <f aca="false">G228</f>
        <v>0</v>
      </c>
      <c r="H229" s="19" t="n">
        <f aca="false">ROUND((F229*G229),2)</f>
        <v>0</v>
      </c>
      <c r="I229" s="27" t="n">
        <f aca="false">I228</f>
        <v>0</v>
      </c>
      <c r="J229" s="27" t="n">
        <f aca="false">J228</f>
        <v>0</v>
      </c>
      <c r="K229" s="28" t="n">
        <f aca="false">K228</f>
        <v>0</v>
      </c>
      <c r="L229" s="29" t="n">
        <f aca="false">L228</f>
        <v>0</v>
      </c>
      <c r="M229" s="19" t="n">
        <f aca="false">ROUND((H229*K229*L229),2)</f>
        <v>0</v>
      </c>
      <c r="N229" s="19" t="n">
        <f aca="false">H229+M229</f>
        <v>0</v>
      </c>
    </row>
    <row r="230" customFormat="false" ht="15.6" hidden="false" customHeight="false" outlineLevel="0" collapsed="false">
      <c r="A230" s="22" t="n">
        <f aca="false">A229+1</f>
        <v>225</v>
      </c>
      <c r="B230" s="15"/>
      <c r="C230" s="15"/>
      <c r="D230" s="23"/>
      <c r="E230" s="24" t="n">
        <f aca="false">E229</f>
        <v>0</v>
      </c>
      <c r="F230" s="25"/>
      <c r="G230" s="26" t="n">
        <f aca="false">G229</f>
        <v>0</v>
      </c>
      <c r="H230" s="19" t="n">
        <f aca="false">ROUND((F230*G230),2)</f>
        <v>0</v>
      </c>
      <c r="I230" s="27" t="n">
        <f aca="false">I229</f>
        <v>0</v>
      </c>
      <c r="J230" s="27" t="n">
        <f aca="false">J229</f>
        <v>0</v>
      </c>
      <c r="K230" s="28" t="n">
        <f aca="false">K229</f>
        <v>0</v>
      </c>
      <c r="L230" s="29" t="n">
        <f aca="false">L229</f>
        <v>0</v>
      </c>
      <c r="M230" s="19" t="n">
        <f aca="false">ROUND((H230*K230*L230),2)</f>
        <v>0</v>
      </c>
      <c r="N230" s="19" t="n">
        <f aca="false">H230+M230</f>
        <v>0</v>
      </c>
    </row>
    <row r="231" customFormat="false" ht="15.6" hidden="false" customHeight="false" outlineLevel="0" collapsed="false">
      <c r="A231" s="22" t="n">
        <f aca="false">A230+1</f>
        <v>226</v>
      </c>
      <c r="B231" s="15"/>
      <c r="C231" s="15"/>
      <c r="D231" s="23"/>
      <c r="E231" s="24" t="n">
        <f aca="false">E230</f>
        <v>0</v>
      </c>
      <c r="F231" s="25"/>
      <c r="G231" s="26" t="n">
        <f aca="false">G230</f>
        <v>0</v>
      </c>
      <c r="H231" s="19" t="n">
        <f aca="false">ROUND((F231*G231),2)</f>
        <v>0</v>
      </c>
      <c r="I231" s="27" t="n">
        <f aca="false">I230</f>
        <v>0</v>
      </c>
      <c r="J231" s="27" t="n">
        <f aca="false">J230</f>
        <v>0</v>
      </c>
      <c r="K231" s="28" t="n">
        <f aca="false">K230</f>
        <v>0</v>
      </c>
      <c r="L231" s="29" t="n">
        <f aca="false">L230</f>
        <v>0</v>
      </c>
      <c r="M231" s="19" t="n">
        <f aca="false">ROUND((H231*K231*L231),2)</f>
        <v>0</v>
      </c>
      <c r="N231" s="19" t="n">
        <f aca="false">H231+M231</f>
        <v>0</v>
      </c>
    </row>
    <row r="232" customFormat="false" ht="15.6" hidden="false" customHeight="false" outlineLevel="0" collapsed="false">
      <c r="A232" s="22" t="n">
        <f aca="false">A231+1</f>
        <v>227</v>
      </c>
      <c r="B232" s="15"/>
      <c r="C232" s="15"/>
      <c r="D232" s="23"/>
      <c r="E232" s="24" t="n">
        <f aca="false">E231</f>
        <v>0</v>
      </c>
      <c r="F232" s="25"/>
      <c r="G232" s="26" t="n">
        <f aca="false">G231</f>
        <v>0</v>
      </c>
      <c r="H232" s="19" t="n">
        <f aca="false">ROUND((F232*G232),2)</f>
        <v>0</v>
      </c>
      <c r="I232" s="27" t="n">
        <f aca="false">I231</f>
        <v>0</v>
      </c>
      <c r="J232" s="27" t="n">
        <f aca="false">J231</f>
        <v>0</v>
      </c>
      <c r="K232" s="28" t="n">
        <f aca="false">K231</f>
        <v>0</v>
      </c>
      <c r="L232" s="29" t="n">
        <f aca="false">L231</f>
        <v>0</v>
      </c>
      <c r="M232" s="19" t="n">
        <f aca="false">ROUND((H232*K232*L232),2)</f>
        <v>0</v>
      </c>
      <c r="N232" s="19" t="n">
        <f aca="false">H232+M232</f>
        <v>0</v>
      </c>
    </row>
    <row r="233" customFormat="false" ht="15.6" hidden="false" customHeight="false" outlineLevel="0" collapsed="false">
      <c r="A233" s="22" t="n">
        <f aca="false">A232+1</f>
        <v>228</v>
      </c>
      <c r="B233" s="15"/>
      <c r="C233" s="15"/>
      <c r="D233" s="23"/>
      <c r="E233" s="24" t="n">
        <f aca="false">E232</f>
        <v>0</v>
      </c>
      <c r="F233" s="25"/>
      <c r="G233" s="26" t="n">
        <f aca="false">G232</f>
        <v>0</v>
      </c>
      <c r="H233" s="19" t="n">
        <f aca="false">ROUND((F233*G233),2)</f>
        <v>0</v>
      </c>
      <c r="I233" s="27" t="n">
        <f aca="false">I232</f>
        <v>0</v>
      </c>
      <c r="J233" s="27" t="n">
        <f aca="false">J232</f>
        <v>0</v>
      </c>
      <c r="K233" s="28" t="n">
        <f aca="false">K232</f>
        <v>0</v>
      </c>
      <c r="L233" s="29" t="n">
        <f aca="false">L232</f>
        <v>0</v>
      </c>
      <c r="M233" s="19" t="n">
        <f aca="false">ROUND((H233*K233*L233),2)</f>
        <v>0</v>
      </c>
      <c r="N233" s="19" t="n">
        <f aca="false">H233+M233</f>
        <v>0</v>
      </c>
    </row>
    <row r="234" customFormat="false" ht="15.6" hidden="false" customHeight="false" outlineLevel="0" collapsed="false">
      <c r="A234" s="22" t="n">
        <f aca="false">A233+1</f>
        <v>229</v>
      </c>
      <c r="B234" s="15"/>
      <c r="C234" s="15"/>
      <c r="D234" s="23"/>
      <c r="E234" s="24" t="n">
        <f aca="false">E233</f>
        <v>0</v>
      </c>
      <c r="F234" s="25"/>
      <c r="G234" s="26" t="n">
        <f aca="false">G233</f>
        <v>0</v>
      </c>
      <c r="H234" s="19" t="n">
        <f aca="false">ROUND((F234*G234),2)</f>
        <v>0</v>
      </c>
      <c r="I234" s="27" t="n">
        <f aca="false">I233</f>
        <v>0</v>
      </c>
      <c r="J234" s="27" t="n">
        <f aca="false">J233</f>
        <v>0</v>
      </c>
      <c r="K234" s="28" t="n">
        <f aca="false">K233</f>
        <v>0</v>
      </c>
      <c r="L234" s="29" t="n">
        <f aca="false">L233</f>
        <v>0</v>
      </c>
      <c r="M234" s="19" t="n">
        <f aca="false">ROUND((H234*K234*L234),2)</f>
        <v>0</v>
      </c>
      <c r="N234" s="19" t="n">
        <f aca="false">H234+M234</f>
        <v>0</v>
      </c>
    </row>
    <row r="235" customFormat="false" ht="15.6" hidden="false" customHeight="false" outlineLevel="0" collapsed="false">
      <c r="A235" s="22" t="n">
        <f aca="false">A234+1</f>
        <v>230</v>
      </c>
      <c r="B235" s="15"/>
      <c r="C235" s="15"/>
      <c r="D235" s="23"/>
      <c r="E235" s="24" t="n">
        <f aca="false">E234</f>
        <v>0</v>
      </c>
      <c r="F235" s="25"/>
      <c r="G235" s="26" t="n">
        <f aca="false">G234</f>
        <v>0</v>
      </c>
      <c r="H235" s="19" t="n">
        <f aca="false">ROUND((F235*G235),2)</f>
        <v>0</v>
      </c>
      <c r="I235" s="27" t="n">
        <f aca="false">I234</f>
        <v>0</v>
      </c>
      <c r="J235" s="27" t="n">
        <f aca="false">J234</f>
        <v>0</v>
      </c>
      <c r="K235" s="28" t="n">
        <f aca="false">K234</f>
        <v>0</v>
      </c>
      <c r="L235" s="29" t="n">
        <f aca="false">L234</f>
        <v>0</v>
      </c>
      <c r="M235" s="19" t="n">
        <f aca="false">ROUND((H235*K235*L235),2)</f>
        <v>0</v>
      </c>
      <c r="N235" s="19" t="n">
        <f aca="false">H235+M235</f>
        <v>0</v>
      </c>
    </row>
    <row r="236" customFormat="false" ht="15.6" hidden="false" customHeight="false" outlineLevel="0" collapsed="false">
      <c r="A236" s="22" t="n">
        <f aca="false">A235+1</f>
        <v>231</v>
      </c>
      <c r="B236" s="15"/>
      <c r="C236" s="15"/>
      <c r="D236" s="23"/>
      <c r="E236" s="24" t="n">
        <f aca="false">E235</f>
        <v>0</v>
      </c>
      <c r="F236" s="25"/>
      <c r="G236" s="26" t="n">
        <f aca="false">G235</f>
        <v>0</v>
      </c>
      <c r="H236" s="19" t="n">
        <f aca="false">ROUND((F236*G236),2)</f>
        <v>0</v>
      </c>
      <c r="I236" s="27" t="n">
        <f aca="false">I235</f>
        <v>0</v>
      </c>
      <c r="J236" s="27" t="n">
        <f aca="false">J235</f>
        <v>0</v>
      </c>
      <c r="K236" s="28" t="n">
        <f aca="false">K235</f>
        <v>0</v>
      </c>
      <c r="L236" s="29" t="n">
        <f aca="false">L235</f>
        <v>0</v>
      </c>
      <c r="M236" s="19" t="n">
        <f aca="false">ROUND((H236*K236*L236),2)</f>
        <v>0</v>
      </c>
      <c r="N236" s="19" t="n">
        <f aca="false">H236+M236</f>
        <v>0</v>
      </c>
    </row>
    <row r="237" customFormat="false" ht="15.6" hidden="false" customHeight="false" outlineLevel="0" collapsed="false">
      <c r="A237" s="22" t="n">
        <f aca="false">A236+1</f>
        <v>232</v>
      </c>
      <c r="B237" s="15"/>
      <c r="C237" s="15"/>
      <c r="D237" s="23"/>
      <c r="E237" s="24" t="n">
        <f aca="false">E236</f>
        <v>0</v>
      </c>
      <c r="F237" s="25"/>
      <c r="G237" s="26" t="n">
        <f aca="false">G236</f>
        <v>0</v>
      </c>
      <c r="H237" s="19" t="n">
        <f aca="false">ROUND((F237*G237),2)</f>
        <v>0</v>
      </c>
      <c r="I237" s="27" t="n">
        <f aca="false">I236</f>
        <v>0</v>
      </c>
      <c r="J237" s="27" t="n">
        <f aca="false">J236</f>
        <v>0</v>
      </c>
      <c r="K237" s="28" t="n">
        <f aca="false">K236</f>
        <v>0</v>
      </c>
      <c r="L237" s="29" t="n">
        <f aca="false">L236</f>
        <v>0</v>
      </c>
      <c r="M237" s="19" t="n">
        <f aca="false">ROUND((H237*K237*L237),2)</f>
        <v>0</v>
      </c>
      <c r="N237" s="19" t="n">
        <f aca="false">H237+M237</f>
        <v>0</v>
      </c>
    </row>
    <row r="238" customFormat="false" ht="15.6" hidden="false" customHeight="false" outlineLevel="0" collapsed="false">
      <c r="A238" s="22" t="n">
        <f aca="false">A237+1</f>
        <v>233</v>
      </c>
      <c r="B238" s="15"/>
      <c r="C238" s="15"/>
      <c r="D238" s="23"/>
      <c r="E238" s="24" t="n">
        <f aca="false">E237</f>
        <v>0</v>
      </c>
      <c r="F238" s="25"/>
      <c r="G238" s="26" t="n">
        <f aca="false">G237</f>
        <v>0</v>
      </c>
      <c r="H238" s="19" t="n">
        <f aca="false">ROUND((F238*G238),2)</f>
        <v>0</v>
      </c>
      <c r="I238" s="27" t="n">
        <f aca="false">I237</f>
        <v>0</v>
      </c>
      <c r="J238" s="27" t="n">
        <f aca="false">J237</f>
        <v>0</v>
      </c>
      <c r="K238" s="28" t="n">
        <f aca="false">K237</f>
        <v>0</v>
      </c>
      <c r="L238" s="29" t="n">
        <f aca="false">L237</f>
        <v>0</v>
      </c>
      <c r="M238" s="19" t="n">
        <f aca="false">ROUND((H238*K238*L238),2)</f>
        <v>0</v>
      </c>
      <c r="N238" s="19" t="n">
        <f aca="false">H238+M238</f>
        <v>0</v>
      </c>
    </row>
    <row r="239" customFormat="false" ht="15.6" hidden="false" customHeight="false" outlineLevel="0" collapsed="false">
      <c r="A239" s="22" t="n">
        <f aca="false">A238+1</f>
        <v>234</v>
      </c>
      <c r="B239" s="15"/>
      <c r="C239" s="15"/>
      <c r="D239" s="23"/>
      <c r="E239" s="24" t="n">
        <f aca="false">E238</f>
        <v>0</v>
      </c>
      <c r="F239" s="25"/>
      <c r="G239" s="26" t="n">
        <f aca="false">G238</f>
        <v>0</v>
      </c>
      <c r="H239" s="19" t="n">
        <f aca="false">ROUND((F239*G239),2)</f>
        <v>0</v>
      </c>
      <c r="I239" s="27" t="n">
        <f aca="false">I238</f>
        <v>0</v>
      </c>
      <c r="J239" s="27" t="n">
        <f aca="false">J238</f>
        <v>0</v>
      </c>
      <c r="K239" s="28" t="n">
        <f aca="false">K238</f>
        <v>0</v>
      </c>
      <c r="L239" s="29" t="n">
        <f aca="false">L238</f>
        <v>0</v>
      </c>
      <c r="M239" s="19" t="n">
        <f aca="false">ROUND((H239*K239*L239),2)</f>
        <v>0</v>
      </c>
      <c r="N239" s="19" t="n">
        <f aca="false">H239+M239</f>
        <v>0</v>
      </c>
    </row>
    <row r="240" customFormat="false" ht="15.6" hidden="false" customHeight="false" outlineLevel="0" collapsed="false">
      <c r="A240" s="22" t="n">
        <f aca="false">A239+1</f>
        <v>235</v>
      </c>
      <c r="B240" s="15"/>
      <c r="C240" s="15"/>
      <c r="D240" s="23"/>
      <c r="E240" s="24" t="n">
        <f aca="false">E239</f>
        <v>0</v>
      </c>
      <c r="F240" s="25"/>
      <c r="G240" s="26" t="n">
        <f aca="false">G239</f>
        <v>0</v>
      </c>
      <c r="H240" s="19" t="n">
        <f aca="false">ROUND((F240*G240),2)</f>
        <v>0</v>
      </c>
      <c r="I240" s="27" t="n">
        <f aca="false">I239</f>
        <v>0</v>
      </c>
      <c r="J240" s="27" t="n">
        <f aca="false">J239</f>
        <v>0</v>
      </c>
      <c r="K240" s="28" t="n">
        <f aca="false">K239</f>
        <v>0</v>
      </c>
      <c r="L240" s="29" t="n">
        <f aca="false">L239</f>
        <v>0</v>
      </c>
      <c r="M240" s="19" t="n">
        <f aca="false">ROUND((H240*K240*L240),2)</f>
        <v>0</v>
      </c>
      <c r="N240" s="19" t="n">
        <f aca="false">H240+M240</f>
        <v>0</v>
      </c>
    </row>
    <row r="241" customFormat="false" ht="15.6" hidden="false" customHeight="false" outlineLevel="0" collapsed="false">
      <c r="A241" s="22" t="n">
        <f aca="false">A240+1</f>
        <v>236</v>
      </c>
      <c r="B241" s="15"/>
      <c r="C241" s="15"/>
      <c r="D241" s="23"/>
      <c r="E241" s="24" t="n">
        <f aca="false">E240</f>
        <v>0</v>
      </c>
      <c r="F241" s="25"/>
      <c r="G241" s="26" t="n">
        <f aca="false">G240</f>
        <v>0</v>
      </c>
      <c r="H241" s="19" t="n">
        <f aca="false">ROUND((F241*G241),2)</f>
        <v>0</v>
      </c>
      <c r="I241" s="27" t="n">
        <f aca="false">I240</f>
        <v>0</v>
      </c>
      <c r="J241" s="27" t="n">
        <f aca="false">J240</f>
        <v>0</v>
      </c>
      <c r="K241" s="28" t="n">
        <f aca="false">K240</f>
        <v>0</v>
      </c>
      <c r="L241" s="29" t="n">
        <f aca="false">L240</f>
        <v>0</v>
      </c>
      <c r="M241" s="19" t="n">
        <f aca="false">ROUND((H241*K241*L241),2)</f>
        <v>0</v>
      </c>
      <c r="N241" s="19" t="n">
        <f aca="false">H241+M241</f>
        <v>0</v>
      </c>
    </row>
    <row r="242" customFormat="false" ht="15.6" hidden="false" customHeight="false" outlineLevel="0" collapsed="false">
      <c r="A242" s="22" t="n">
        <f aca="false">A241+1</f>
        <v>237</v>
      </c>
      <c r="B242" s="15"/>
      <c r="C242" s="15"/>
      <c r="D242" s="23"/>
      <c r="E242" s="24" t="n">
        <f aca="false">E241</f>
        <v>0</v>
      </c>
      <c r="F242" s="25"/>
      <c r="G242" s="26" t="n">
        <f aca="false">G241</f>
        <v>0</v>
      </c>
      <c r="H242" s="19" t="n">
        <f aca="false">ROUND((F242*G242),2)</f>
        <v>0</v>
      </c>
      <c r="I242" s="27" t="n">
        <f aca="false">I241</f>
        <v>0</v>
      </c>
      <c r="J242" s="27" t="n">
        <f aca="false">J241</f>
        <v>0</v>
      </c>
      <c r="K242" s="28" t="n">
        <f aca="false">K241</f>
        <v>0</v>
      </c>
      <c r="L242" s="29" t="n">
        <f aca="false">L241</f>
        <v>0</v>
      </c>
      <c r="M242" s="19" t="n">
        <f aca="false">ROUND((H242*K242*L242),2)</f>
        <v>0</v>
      </c>
      <c r="N242" s="19" t="n">
        <f aca="false">H242+M242</f>
        <v>0</v>
      </c>
    </row>
    <row r="243" customFormat="false" ht="15.6" hidden="false" customHeight="false" outlineLevel="0" collapsed="false">
      <c r="A243" s="22" t="n">
        <f aca="false">A242+1</f>
        <v>238</v>
      </c>
      <c r="B243" s="15"/>
      <c r="C243" s="15"/>
      <c r="D243" s="23"/>
      <c r="E243" s="24" t="n">
        <f aca="false">E242</f>
        <v>0</v>
      </c>
      <c r="F243" s="25"/>
      <c r="G243" s="26" t="n">
        <f aca="false">G242</f>
        <v>0</v>
      </c>
      <c r="H243" s="19" t="n">
        <f aca="false">ROUND((F243*G243),2)</f>
        <v>0</v>
      </c>
      <c r="I243" s="27" t="n">
        <f aca="false">I242</f>
        <v>0</v>
      </c>
      <c r="J243" s="27" t="n">
        <f aca="false">J242</f>
        <v>0</v>
      </c>
      <c r="K243" s="28" t="n">
        <f aca="false">K242</f>
        <v>0</v>
      </c>
      <c r="L243" s="29" t="n">
        <f aca="false">L242</f>
        <v>0</v>
      </c>
      <c r="M243" s="19" t="n">
        <f aca="false">ROUND((H243*K243*L243),2)</f>
        <v>0</v>
      </c>
      <c r="N243" s="19" t="n">
        <f aca="false">H243+M243</f>
        <v>0</v>
      </c>
    </row>
    <row r="244" customFormat="false" ht="15.6" hidden="false" customHeight="false" outlineLevel="0" collapsed="false">
      <c r="A244" s="22" t="n">
        <f aca="false">A243+1</f>
        <v>239</v>
      </c>
      <c r="B244" s="15"/>
      <c r="C244" s="15"/>
      <c r="D244" s="23"/>
      <c r="E244" s="24" t="n">
        <f aca="false">E243</f>
        <v>0</v>
      </c>
      <c r="F244" s="25"/>
      <c r="G244" s="26" t="n">
        <f aca="false">G243</f>
        <v>0</v>
      </c>
      <c r="H244" s="19" t="n">
        <f aca="false">ROUND((F244*G244),2)</f>
        <v>0</v>
      </c>
      <c r="I244" s="27" t="n">
        <f aca="false">I243</f>
        <v>0</v>
      </c>
      <c r="J244" s="27" t="n">
        <f aca="false">J243</f>
        <v>0</v>
      </c>
      <c r="K244" s="28" t="n">
        <f aca="false">K243</f>
        <v>0</v>
      </c>
      <c r="L244" s="29" t="n">
        <f aca="false">L243</f>
        <v>0</v>
      </c>
      <c r="M244" s="19" t="n">
        <f aca="false">ROUND((H244*K244*L244),2)</f>
        <v>0</v>
      </c>
      <c r="N244" s="19" t="n">
        <f aca="false">H244+M244</f>
        <v>0</v>
      </c>
    </row>
    <row r="245" customFormat="false" ht="15.6" hidden="false" customHeight="false" outlineLevel="0" collapsed="false">
      <c r="A245" s="22" t="n">
        <f aca="false">A244+1</f>
        <v>240</v>
      </c>
      <c r="B245" s="15"/>
      <c r="C245" s="15"/>
      <c r="D245" s="23"/>
      <c r="E245" s="24" t="n">
        <f aca="false">E244</f>
        <v>0</v>
      </c>
      <c r="F245" s="25"/>
      <c r="G245" s="26" t="n">
        <f aca="false">G244</f>
        <v>0</v>
      </c>
      <c r="H245" s="19" t="n">
        <f aca="false">ROUND((F245*G245),2)</f>
        <v>0</v>
      </c>
      <c r="I245" s="27" t="n">
        <f aca="false">I244</f>
        <v>0</v>
      </c>
      <c r="J245" s="27" t="n">
        <f aca="false">J244</f>
        <v>0</v>
      </c>
      <c r="K245" s="28" t="n">
        <f aca="false">K244</f>
        <v>0</v>
      </c>
      <c r="L245" s="29" t="n">
        <f aca="false">L244</f>
        <v>0</v>
      </c>
      <c r="M245" s="19" t="n">
        <f aca="false">ROUND((H245*K245*L245),2)</f>
        <v>0</v>
      </c>
      <c r="N245" s="19" t="n">
        <f aca="false">H245+M245</f>
        <v>0</v>
      </c>
    </row>
    <row r="246" customFormat="false" ht="15.6" hidden="false" customHeight="false" outlineLevel="0" collapsed="false">
      <c r="A246" s="22" t="n">
        <f aca="false">A245+1</f>
        <v>241</v>
      </c>
      <c r="B246" s="15"/>
      <c r="C246" s="15"/>
      <c r="D246" s="23"/>
      <c r="E246" s="24" t="n">
        <f aca="false">E245</f>
        <v>0</v>
      </c>
      <c r="F246" s="25"/>
      <c r="G246" s="26" t="n">
        <f aca="false">G245</f>
        <v>0</v>
      </c>
      <c r="H246" s="19" t="n">
        <f aca="false">ROUND((F246*G246),2)</f>
        <v>0</v>
      </c>
      <c r="I246" s="27" t="n">
        <f aca="false">I245</f>
        <v>0</v>
      </c>
      <c r="J246" s="27" t="n">
        <f aca="false">J245</f>
        <v>0</v>
      </c>
      <c r="K246" s="28" t="n">
        <f aca="false">K245</f>
        <v>0</v>
      </c>
      <c r="L246" s="29" t="n">
        <f aca="false">L245</f>
        <v>0</v>
      </c>
      <c r="M246" s="19" t="n">
        <f aca="false">ROUND((H246*K246*L246),2)</f>
        <v>0</v>
      </c>
      <c r="N246" s="19" t="n">
        <f aca="false">H246+M246</f>
        <v>0</v>
      </c>
    </row>
    <row r="247" customFormat="false" ht="15.6" hidden="false" customHeight="false" outlineLevel="0" collapsed="false">
      <c r="A247" s="22" t="n">
        <f aca="false">A246+1</f>
        <v>242</v>
      </c>
      <c r="B247" s="15"/>
      <c r="C247" s="15"/>
      <c r="D247" s="23"/>
      <c r="E247" s="24" t="n">
        <f aca="false">E246</f>
        <v>0</v>
      </c>
      <c r="F247" s="25"/>
      <c r="G247" s="26" t="n">
        <f aca="false">G246</f>
        <v>0</v>
      </c>
      <c r="H247" s="19" t="n">
        <f aca="false">ROUND((F247*G247),2)</f>
        <v>0</v>
      </c>
      <c r="I247" s="27" t="n">
        <f aca="false">I246</f>
        <v>0</v>
      </c>
      <c r="J247" s="27" t="n">
        <f aca="false">J246</f>
        <v>0</v>
      </c>
      <c r="K247" s="28" t="n">
        <f aca="false">K246</f>
        <v>0</v>
      </c>
      <c r="L247" s="29" t="n">
        <f aca="false">L246</f>
        <v>0</v>
      </c>
      <c r="M247" s="19" t="n">
        <f aca="false">ROUND((H247*K247*L247),2)</f>
        <v>0</v>
      </c>
      <c r="N247" s="19" t="n">
        <f aca="false">H247+M247</f>
        <v>0</v>
      </c>
    </row>
    <row r="248" customFormat="false" ht="15.6" hidden="false" customHeight="false" outlineLevel="0" collapsed="false">
      <c r="A248" s="22" t="n">
        <f aca="false">A247+1</f>
        <v>243</v>
      </c>
      <c r="B248" s="15"/>
      <c r="C248" s="15"/>
      <c r="D248" s="23"/>
      <c r="E248" s="24" t="n">
        <f aca="false">E247</f>
        <v>0</v>
      </c>
      <c r="F248" s="25"/>
      <c r="G248" s="26" t="n">
        <f aca="false">G247</f>
        <v>0</v>
      </c>
      <c r="H248" s="19" t="n">
        <f aca="false">ROUND((F248*G248),2)</f>
        <v>0</v>
      </c>
      <c r="I248" s="27" t="n">
        <f aca="false">I247</f>
        <v>0</v>
      </c>
      <c r="J248" s="27" t="n">
        <f aca="false">J247</f>
        <v>0</v>
      </c>
      <c r="K248" s="28" t="n">
        <f aca="false">K247</f>
        <v>0</v>
      </c>
      <c r="L248" s="29" t="n">
        <f aca="false">L247</f>
        <v>0</v>
      </c>
      <c r="M248" s="19" t="n">
        <f aca="false">ROUND((H248*K248*L248),2)</f>
        <v>0</v>
      </c>
      <c r="N248" s="19" t="n">
        <f aca="false">H248+M248</f>
        <v>0</v>
      </c>
    </row>
    <row r="249" customFormat="false" ht="15.6" hidden="false" customHeight="false" outlineLevel="0" collapsed="false">
      <c r="A249" s="22" t="n">
        <f aca="false">A248+1</f>
        <v>244</v>
      </c>
      <c r="B249" s="15"/>
      <c r="C249" s="15"/>
      <c r="D249" s="23"/>
      <c r="E249" s="24" t="n">
        <f aca="false">E248</f>
        <v>0</v>
      </c>
      <c r="F249" s="25"/>
      <c r="G249" s="26" t="n">
        <f aca="false">G248</f>
        <v>0</v>
      </c>
      <c r="H249" s="19" t="n">
        <f aca="false">ROUND((F249*G249),2)</f>
        <v>0</v>
      </c>
      <c r="I249" s="27" t="n">
        <f aca="false">I248</f>
        <v>0</v>
      </c>
      <c r="J249" s="27" t="n">
        <f aca="false">J248</f>
        <v>0</v>
      </c>
      <c r="K249" s="28" t="n">
        <f aca="false">K248</f>
        <v>0</v>
      </c>
      <c r="L249" s="29" t="n">
        <f aca="false">L248</f>
        <v>0</v>
      </c>
      <c r="M249" s="19" t="n">
        <f aca="false">ROUND((H249*K249*L249),2)</f>
        <v>0</v>
      </c>
      <c r="N249" s="19" t="n">
        <f aca="false">H249+M249</f>
        <v>0</v>
      </c>
    </row>
    <row r="250" customFormat="false" ht="15.6" hidden="false" customHeight="false" outlineLevel="0" collapsed="false">
      <c r="A250" s="22" t="n">
        <f aca="false">A249+1</f>
        <v>245</v>
      </c>
      <c r="B250" s="15"/>
      <c r="C250" s="15"/>
      <c r="D250" s="23"/>
      <c r="E250" s="24" t="n">
        <f aca="false">E249</f>
        <v>0</v>
      </c>
      <c r="F250" s="25"/>
      <c r="G250" s="26" t="n">
        <f aca="false">G249</f>
        <v>0</v>
      </c>
      <c r="H250" s="19" t="n">
        <f aca="false">ROUND((F250*G250),2)</f>
        <v>0</v>
      </c>
      <c r="I250" s="27" t="n">
        <f aca="false">I249</f>
        <v>0</v>
      </c>
      <c r="J250" s="27" t="n">
        <f aca="false">J249</f>
        <v>0</v>
      </c>
      <c r="K250" s="28" t="n">
        <f aca="false">K249</f>
        <v>0</v>
      </c>
      <c r="L250" s="29" t="n">
        <f aca="false">L249</f>
        <v>0</v>
      </c>
      <c r="M250" s="19" t="n">
        <f aca="false">ROUND((H250*K250*L250),2)</f>
        <v>0</v>
      </c>
      <c r="N250" s="19" t="n">
        <f aca="false">H250+M250</f>
        <v>0</v>
      </c>
    </row>
    <row r="251" customFormat="false" ht="15.6" hidden="false" customHeight="false" outlineLevel="0" collapsed="false">
      <c r="A251" s="22" t="n">
        <f aca="false">A250+1</f>
        <v>246</v>
      </c>
      <c r="B251" s="15"/>
      <c r="C251" s="15"/>
      <c r="D251" s="23"/>
      <c r="E251" s="24" t="n">
        <f aca="false">E250</f>
        <v>0</v>
      </c>
      <c r="F251" s="25"/>
      <c r="G251" s="26" t="n">
        <f aca="false">G250</f>
        <v>0</v>
      </c>
      <c r="H251" s="19" t="n">
        <f aca="false">ROUND((F251*G251),2)</f>
        <v>0</v>
      </c>
      <c r="I251" s="27" t="n">
        <f aca="false">I250</f>
        <v>0</v>
      </c>
      <c r="J251" s="27" t="n">
        <f aca="false">J250</f>
        <v>0</v>
      </c>
      <c r="K251" s="28" t="n">
        <f aca="false">K250</f>
        <v>0</v>
      </c>
      <c r="L251" s="29" t="n">
        <f aca="false">L250</f>
        <v>0</v>
      </c>
      <c r="M251" s="19" t="n">
        <f aca="false">ROUND((H251*K251*L251),2)</f>
        <v>0</v>
      </c>
      <c r="N251" s="19" t="n">
        <f aca="false">H251+M251</f>
        <v>0</v>
      </c>
    </row>
    <row r="252" customFormat="false" ht="15.6" hidden="false" customHeight="false" outlineLevel="0" collapsed="false">
      <c r="A252" s="22" t="n">
        <f aca="false">A251+1</f>
        <v>247</v>
      </c>
      <c r="B252" s="15"/>
      <c r="C252" s="15"/>
      <c r="D252" s="23"/>
      <c r="E252" s="24" t="n">
        <f aca="false">E251</f>
        <v>0</v>
      </c>
      <c r="F252" s="25"/>
      <c r="G252" s="26" t="n">
        <f aca="false">G251</f>
        <v>0</v>
      </c>
      <c r="H252" s="19" t="n">
        <f aca="false">ROUND((F252*G252),2)</f>
        <v>0</v>
      </c>
      <c r="I252" s="27" t="n">
        <f aca="false">I251</f>
        <v>0</v>
      </c>
      <c r="J252" s="27" t="n">
        <f aca="false">J251</f>
        <v>0</v>
      </c>
      <c r="K252" s="28" t="n">
        <f aca="false">K251</f>
        <v>0</v>
      </c>
      <c r="L252" s="29" t="n">
        <f aca="false">L251</f>
        <v>0</v>
      </c>
      <c r="M252" s="19" t="n">
        <f aca="false">ROUND((H252*K252*L252),2)</f>
        <v>0</v>
      </c>
      <c r="N252" s="19" t="n">
        <f aca="false">H252+M252</f>
        <v>0</v>
      </c>
    </row>
    <row r="253" customFormat="false" ht="15.6" hidden="false" customHeight="false" outlineLevel="0" collapsed="false">
      <c r="A253" s="22" t="n">
        <f aca="false">A252+1</f>
        <v>248</v>
      </c>
      <c r="B253" s="15"/>
      <c r="C253" s="15"/>
      <c r="D253" s="23"/>
      <c r="E253" s="24" t="n">
        <f aca="false">E252</f>
        <v>0</v>
      </c>
      <c r="F253" s="25"/>
      <c r="G253" s="26" t="n">
        <f aca="false">G252</f>
        <v>0</v>
      </c>
      <c r="H253" s="19" t="n">
        <f aca="false">ROUND((F253*G253),2)</f>
        <v>0</v>
      </c>
      <c r="I253" s="27" t="n">
        <f aca="false">I252</f>
        <v>0</v>
      </c>
      <c r="J253" s="27" t="n">
        <f aca="false">J252</f>
        <v>0</v>
      </c>
      <c r="K253" s="28" t="n">
        <f aca="false">K252</f>
        <v>0</v>
      </c>
      <c r="L253" s="29" t="n">
        <f aca="false">L252</f>
        <v>0</v>
      </c>
      <c r="M253" s="19" t="n">
        <f aca="false">ROUND((H253*K253*L253),2)</f>
        <v>0</v>
      </c>
      <c r="N253" s="19" t="n">
        <f aca="false">H253+M253</f>
        <v>0</v>
      </c>
    </row>
    <row r="254" customFormat="false" ht="15.6" hidden="false" customHeight="false" outlineLevel="0" collapsed="false">
      <c r="A254" s="22" t="n">
        <f aca="false">A253+1</f>
        <v>249</v>
      </c>
      <c r="B254" s="15"/>
      <c r="C254" s="15"/>
      <c r="D254" s="23"/>
      <c r="E254" s="24" t="n">
        <f aca="false">E253</f>
        <v>0</v>
      </c>
      <c r="F254" s="25"/>
      <c r="G254" s="26" t="n">
        <f aca="false">G253</f>
        <v>0</v>
      </c>
      <c r="H254" s="19" t="n">
        <f aca="false">ROUND((F254*G254),2)</f>
        <v>0</v>
      </c>
      <c r="I254" s="27" t="n">
        <f aca="false">I253</f>
        <v>0</v>
      </c>
      <c r="J254" s="27" t="n">
        <f aca="false">J253</f>
        <v>0</v>
      </c>
      <c r="K254" s="28" t="n">
        <f aca="false">K253</f>
        <v>0</v>
      </c>
      <c r="L254" s="29" t="n">
        <f aca="false">L253</f>
        <v>0</v>
      </c>
      <c r="M254" s="19" t="n">
        <f aca="false">ROUND((H254*K254*L254),2)</f>
        <v>0</v>
      </c>
      <c r="N254" s="19" t="n">
        <f aca="false">H254+M254</f>
        <v>0</v>
      </c>
    </row>
    <row r="255" customFormat="false" ht="15.6" hidden="false" customHeight="false" outlineLevel="0" collapsed="false">
      <c r="A255" s="22" t="n">
        <f aca="false">A254+1</f>
        <v>250</v>
      </c>
      <c r="B255" s="15"/>
      <c r="C255" s="15"/>
      <c r="D255" s="23"/>
      <c r="E255" s="24" t="n">
        <f aca="false">E254</f>
        <v>0</v>
      </c>
      <c r="F255" s="25"/>
      <c r="G255" s="26" t="n">
        <f aca="false">G254</f>
        <v>0</v>
      </c>
      <c r="H255" s="19" t="n">
        <f aca="false">ROUND((F255*G255),2)</f>
        <v>0</v>
      </c>
      <c r="I255" s="27" t="n">
        <f aca="false">I254</f>
        <v>0</v>
      </c>
      <c r="J255" s="27" t="n">
        <f aca="false">J254</f>
        <v>0</v>
      </c>
      <c r="K255" s="28" t="n">
        <f aca="false">K254</f>
        <v>0</v>
      </c>
      <c r="L255" s="29" t="n">
        <f aca="false">L254</f>
        <v>0</v>
      </c>
      <c r="M255" s="19" t="n">
        <f aca="false">ROUND((H255*K255*L255),2)</f>
        <v>0</v>
      </c>
      <c r="N255" s="19" t="n">
        <f aca="false">H255+M255</f>
        <v>0</v>
      </c>
    </row>
    <row r="256" customFormat="false" ht="15.6" hidden="false" customHeight="false" outlineLevel="0" collapsed="false">
      <c r="A256" s="22" t="n">
        <f aca="false">A255+1</f>
        <v>251</v>
      </c>
      <c r="B256" s="15"/>
      <c r="C256" s="15"/>
      <c r="D256" s="23"/>
      <c r="E256" s="24" t="n">
        <f aca="false">E255</f>
        <v>0</v>
      </c>
      <c r="F256" s="25"/>
      <c r="G256" s="26" t="n">
        <f aca="false">G255</f>
        <v>0</v>
      </c>
      <c r="H256" s="19" t="n">
        <f aca="false">ROUND((F256*G256),2)</f>
        <v>0</v>
      </c>
      <c r="I256" s="27" t="n">
        <f aca="false">I255</f>
        <v>0</v>
      </c>
      <c r="J256" s="27" t="n">
        <f aca="false">J255</f>
        <v>0</v>
      </c>
      <c r="K256" s="28" t="n">
        <f aca="false">K255</f>
        <v>0</v>
      </c>
      <c r="L256" s="29" t="n">
        <f aca="false">L255</f>
        <v>0</v>
      </c>
      <c r="M256" s="19" t="n">
        <f aca="false">ROUND((H256*K256*L256),2)</f>
        <v>0</v>
      </c>
      <c r="N256" s="19" t="n">
        <f aca="false">H256+M256</f>
        <v>0</v>
      </c>
    </row>
    <row r="257" customFormat="false" ht="15.6" hidden="false" customHeight="false" outlineLevel="0" collapsed="false">
      <c r="A257" s="22" t="n">
        <f aca="false">A256+1</f>
        <v>252</v>
      </c>
      <c r="B257" s="15"/>
      <c r="C257" s="15"/>
      <c r="D257" s="23"/>
      <c r="E257" s="24" t="n">
        <f aca="false">E256</f>
        <v>0</v>
      </c>
      <c r="F257" s="25"/>
      <c r="G257" s="26" t="n">
        <f aca="false">G256</f>
        <v>0</v>
      </c>
      <c r="H257" s="19" t="n">
        <f aca="false">ROUND((F257*G257),2)</f>
        <v>0</v>
      </c>
      <c r="I257" s="27" t="n">
        <f aca="false">I256</f>
        <v>0</v>
      </c>
      <c r="J257" s="27" t="n">
        <f aca="false">J256</f>
        <v>0</v>
      </c>
      <c r="K257" s="28" t="n">
        <f aca="false">K256</f>
        <v>0</v>
      </c>
      <c r="L257" s="29" t="n">
        <f aca="false">L256</f>
        <v>0</v>
      </c>
      <c r="M257" s="19" t="n">
        <f aca="false">ROUND((H257*K257*L257),2)</f>
        <v>0</v>
      </c>
      <c r="N257" s="19" t="n">
        <f aca="false">H257+M257</f>
        <v>0</v>
      </c>
    </row>
    <row r="258" customFormat="false" ht="15.6" hidden="false" customHeight="false" outlineLevel="0" collapsed="false">
      <c r="A258" s="22" t="n">
        <f aca="false">A257+1</f>
        <v>253</v>
      </c>
      <c r="B258" s="15"/>
      <c r="C258" s="15"/>
      <c r="D258" s="23"/>
      <c r="E258" s="24" t="n">
        <f aca="false">E257</f>
        <v>0</v>
      </c>
      <c r="F258" s="25"/>
      <c r="G258" s="26" t="n">
        <f aca="false">G257</f>
        <v>0</v>
      </c>
      <c r="H258" s="19" t="n">
        <f aca="false">ROUND((F258*G258),2)</f>
        <v>0</v>
      </c>
      <c r="I258" s="27" t="n">
        <f aca="false">I257</f>
        <v>0</v>
      </c>
      <c r="J258" s="27" t="n">
        <f aca="false">J257</f>
        <v>0</v>
      </c>
      <c r="K258" s="28" t="n">
        <f aca="false">K257</f>
        <v>0</v>
      </c>
      <c r="L258" s="29" t="n">
        <f aca="false">L257</f>
        <v>0</v>
      </c>
      <c r="M258" s="19" t="n">
        <f aca="false">ROUND((H258*K258*L258),2)</f>
        <v>0</v>
      </c>
      <c r="N258" s="19" t="n">
        <f aca="false">H258+M258</f>
        <v>0</v>
      </c>
    </row>
    <row r="259" customFormat="false" ht="15.6" hidden="false" customHeight="false" outlineLevel="0" collapsed="false">
      <c r="A259" s="22" t="n">
        <f aca="false">A258+1</f>
        <v>254</v>
      </c>
      <c r="B259" s="15"/>
      <c r="C259" s="15"/>
      <c r="D259" s="23"/>
      <c r="E259" s="24" t="n">
        <f aca="false">E258</f>
        <v>0</v>
      </c>
      <c r="F259" s="25"/>
      <c r="G259" s="26" t="n">
        <f aca="false">G258</f>
        <v>0</v>
      </c>
      <c r="H259" s="19" t="n">
        <f aca="false">ROUND((F259*G259),2)</f>
        <v>0</v>
      </c>
      <c r="I259" s="27" t="n">
        <f aca="false">I258</f>
        <v>0</v>
      </c>
      <c r="J259" s="27" t="n">
        <f aca="false">J258</f>
        <v>0</v>
      </c>
      <c r="K259" s="28" t="n">
        <f aca="false">K258</f>
        <v>0</v>
      </c>
      <c r="L259" s="29" t="n">
        <f aca="false">L258</f>
        <v>0</v>
      </c>
      <c r="M259" s="19" t="n">
        <f aca="false">ROUND((H259*K259*L259),2)</f>
        <v>0</v>
      </c>
      <c r="N259" s="19" t="n">
        <f aca="false">H259+M259</f>
        <v>0</v>
      </c>
    </row>
    <row r="260" customFormat="false" ht="15.6" hidden="false" customHeight="false" outlineLevel="0" collapsed="false">
      <c r="A260" s="22" t="n">
        <f aca="false">A259+1</f>
        <v>255</v>
      </c>
      <c r="B260" s="15"/>
      <c r="C260" s="15"/>
      <c r="D260" s="23"/>
      <c r="E260" s="24" t="n">
        <f aca="false">E259</f>
        <v>0</v>
      </c>
      <c r="F260" s="25"/>
      <c r="G260" s="26" t="n">
        <f aca="false">G259</f>
        <v>0</v>
      </c>
      <c r="H260" s="19" t="n">
        <f aca="false">ROUND((F260*G260),2)</f>
        <v>0</v>
      </c>
      <c r="I260" s="27" t="n">
        <f aca="false">I259</f>
        <v>0</v>
      </c>
      <c r="J260" s="27" t="n">
        <f aca="false">J259</f>
        <v>0</v>
      </c>
      <c r="K260" s="28" t="n">
        <f aca="false">K259</f>
        <v>0</v>
      </c>
      <c r="L260" s="29" t="n">
        <f aca="false">L259</f>
        <v>0</v>
      </c>
      <c r="M260" s="19" t="n">
        <f aca="false">ROUND((H260*K260*L260),2)</f>
        <v>0</v>
      </c>
      <c r="N260" s="19" t="n">
        <f aca="false">H260+M260</f>
        <v>0</v>
      </c>
    </row>
    <row r="261" customFormat="false" ht="15.6" hidden="false" customHeight="false" outlineLevel="0" collapsed="false">
      <c r="A261" s="22" t="n">
        <f aca="false">A260+1</f>
        <v>256</v>
      </c>
      <c r="B261" s="15"/>
      <c r="C261" s="15"/>
      <c r="D261" s="23"/>
      <c r="E261" s="24" t="n">
        <f aca="false">E260</f>
        <v>0</v>
      </c>
      <c r="F261" s="25"/>
      <c r="G261" s="26" t="n">
        <f aca="false">G260</f>
        <v>0</v>
      </c>
      <c r="H261" s="19" t="n">
        <f aca="false">ROUND((F261*G261),2)</f>
        <v>0</v>
      </c>
      <c r="I261" s="27" t="n">
        <f aca="false">I260</f>
        <v>0</v>
      </c>
      <c r="J261" s="27" t="n">
        <f aca="false">J260</f>
        <v>0</v>
      </c>
      <c r="K261" s="28" t="n">
        <f aca="false">K260</f>
        <v>0</v>
      </c>
      <c r="L261" s="29" t="n">
        <f aca="false">L260</f>
        <v>0</v>
      </c>
      <c r="M261" s="19" t="n">
        <f aca="false">ROUND((H261*K261*L261),2)</f>
        <v>0</v>
      </c>
      <c r="N261" s="19" t="n">
        <f aca="false">H261+M261</f>
        <v>0</v>
      </c>
    </row>
    <row r="262" customFormat="false" ht="15.6" hidden="false" customHeight="false" outlineLevel="0" collapsed="false">
      <c r="A262" s="22" t="n">
        <f aca="false">A261+1</f>
        <v>257</v>
      </c>
      <c r="B262" s="15"/>
      <c r="C262" s="15"/>
      <c r="D262" s="23"/>
      <c r="E262" s="24" t="n">
        <f aca="false">E261</f>
        <v>0</v>
      </c>
      <c r="F262" s="25"/>
      <c r="G262" s="26" t="n">
        <f aca="false">G261</f>
        <v>0</v>
      </c>
      <c r="H262" s="19" t="n">
        <f aca="false">ROUND((F262*G262),2)</f>
        <v>0</v>
      </c>
      <c r="I262" s="27" t="n">
        <f aca="false">I261</f>
        <v>0</v>
      </c>
      <c r="J262" s="27" t="n">
        <f aca="false">J261</f>
        <v>0</v>
      </c>
      <c r="K262" s="28" t="n">
        <f aca="false">K261</f>
        <v>0</v>
      </c>
      <c r="L262" s="29" t="n">
        <f aca="false">L261</f>
        <v>0</v>
      </c>
      <c r="M262" s="19" t="n">
        <f aca="false">ROUND((H262*K262*L262),2)</f>
        <v>0</v>
      </c>
      <c r="N262" s="19" t="n">
        <f aca="false">H262+M262</f>
        <v>0</v>
      </c>
    </row>
    <row r="263" customFormat="false" ht="15.6" hidden="false" customHeight="false" outlineLevel="0" collapsed="false">
      <c r="A263" s="22" t="n">
        <f aca="false">A262+1</f>
        <v>258</v>
      </c>
      <c r="B263" s="15"/>
      <c r="C263" s="15"/>
      <c r="D263" s="23"/>
      <c r="E263" s="24" t="n">
        <f aca="false">E262</f>
        <v>0</v>
      </c>
      <c r="F263" s="25"/>
      <c r="G263" s="26" t="n">
        <f aca="false">G262</f>
        <v>0</v>
      </c>
      <c r="H263" s="19" t="n">
        <f aca="false">ROUND((F263*G263),2)</f>
        <v>0</v>
      </c>
      <c r="I263" s="27" t="n">
        <f aca="false">I262</f>
        <v>0</v>
      </c>
      <c r="J263" s="27" t="n">
        <f aca="false">J262</f>
        <v>0</v>
      </c>
      <c r="K263" s="28" t="n">
        <f aca="false">K262</f>
        <v>0</v>
      </c>
      <c r="L263" s="29" t="n">
        <f aca="false">L262</f>
        <v>0</v>
      </c>
      <c r="M263" s="19" t="n">
        <f aca="false">ROUND((H263*K263*L263),2)</f>
        <v>0</v>
      </c>
      <c r="N263" s="19" t="n">
        <f aca="false">H263+M263</f>
        <v>0</v>
      </c>
    </row>
    <row r="264" customFormat="false" ht="15.6" hidden="false" customHeight="false" outlineLevel="0" collapsed="false">
      <c r="A264" s="22" t="n">
        <f aca="false">A263+1</f>
        <v>259</v>
      </c>
      <c r="B264" s="15"/>
      <c r="C264" s="15"/>
      <c r="D264" s="23"/>
      <c r="E264" s="24" t="n">
        <f aca="false">E263</f>
        <v>0</v>
      </c>
      <c r="F264" s="25"/>
      <c r="G264" s="26" t="n">
        <f aca="false">G263</f>
        <v>0</v>
      </c>
      <c r="H264" s="19" t="n">
        <f aca="false">ROUND((F264*G264),2)</f>
        <v>0</v>
      </c>
      <c r="I264" s="27" t="n">
        <f aca="false">I263</f>
        <v>0</v>
      </c>
      <c r="J264" s="27" t="n">
        <f aca="false">J263</f>
        <v>0</v>
      </c>
      <c r="K264" s="28" t="n">
        <f aca="false">K263</f>
        <v>0</v>
      </c>
      <c r="L264" s="29" t="n">
        <f aca="false">L263</f>
        <v>0</v>
      </c>
      <c r="M264" s="19" t="n">
        <f aca="false">ROUND((H264*K264*L264),2)</f>
        <v>0</v>
      </c>
      <c r="N264" s="19" t="n">
        <f aca="false">H264+M264</f>
        <v>0</v>
      </c>
    </row>
    <row r="265" customFormat="false" ht="15.6" hidden="false" customHeight="false" outlineLevel="0" collapsed="false">
      <c r="A265" s="22" t="n">
        <f aca="false">A264+1</f>
        <v>260</v>
      </c>
      <c r="B265" s="15"/>
      <c r="C265" s="15"/>
      <c r="D265" s="23"/>
      <c r="E265" s="24" t="n">
        <f aca="false">E264</f>
        <v>0</v>
      </c>
      <c r="F265" s="25"/>
      <c r="G265" s="26" t="n">
        <f aca="false">G264</f>
        <v>0</v>
      </c>
      <c r="H265" s="19" t="n">
        <f aca="false">ROUND((F265*G265),2)</f>
        <v>0</v>
      </c>
      <c r="I265" s="27" t="n">
        <f aca="false">I264</f>
        <v>0</v>
      </c>
      <c r="J265" s="27" t="n">
        <f aca="false">J264</f>
        <v>0</v>
      </c>
      <c r="K265" s="28" t="n">
        <f aca="false">K264</f>
        <v>0</v>
      </c>
      <c r="L265" s="29" t="n">
        <f aca="false">L264</f>
        <v>0</v>
      </c>
      <c r="M265" s="19" t="n">
        <f aca="false">ROUND((H265*K265*L265),2)</f>
        <v>0</v>
      </c>
      <c r="N265" s="19" t="n">
        <f aca="false">H265+M265</f>
        <v>0</v>
      </c>
    </row>
    <row r="266" customFormat="false" ht="15.6" hidden="false" customHeight="false" outlineLevel="0" collapsed="false">
      <c r="A266" s="22" t="n">
        <f aca="false">A265+1</f>
        <v>261</v>
      </c>
      <c r="B266" s="15"/>
      <c r="C266" s="15"/>
      <c r="D266" s="23"/>
      <c r="E266" s="24" t="n">
        <f aca="false">E265</f>
        <v>0</v>
      </c>
      <c r="F266" s="25"/>
      <c r="G266" s="26" t="n">
        <f aca="false">G265</f>
        <v>0</v>
      </c>
      <c r="H266" s="19" t="n">
        <f aca="false">ROUND((F266*G266),2)</f>
        <v>0</v>
      </c>
      <c r="I266" s="27" t="n">
        <f aca="false">I265</f>
        <v>0</v>
      </c>
      <c r="J266" s="27" t="n">
        <f aca="false">J265</f>
        <v>0</v>
      </c>
      <c r="K266" s="28" t="n">
        <f aca="false">K265</f>
        <v>0</v>
      </c>
      <c r="L266" s="29" t="n">
        <f aca="false">L265</f>
        <v>0</v>
      </c>
      <c r="M266" s="19" t="n">
        <f aca="false">ROUND((H266*K266*L266),2)</f>
        <v>0</v>
      </c>
      <c r="N266" s="19" t="n">
        <f aca="false">H266+M266</f>
        <v>0</v>
      </c>
    </row>
    <row r="267" customFormat="false" ht="15.6" hidden="false" customHeight="false" outlineLevel="0" collapsed="false">
      <c r="A267" s="22" t="n">
        <f aca="false">A266+1</f>
        <v>262</v>
      </c>
      <c r="B267" s="15"/>
      <c r="C267" s="15"/>
      <c r="D267" s="23"/>
      <c r="E267" s="24" t="n">
        <f aca="false">E266</f>
        <v>0</v>
      </c>
      <c r="F267" s="25"/>
      <c r="G267" s="26" t="n">
        <f aca="false">G266</f>
        <v>0</v>
      </c>
      <c r="H267" s="19" t="n">
        <f aca="false">ROUND((F267*G267),2)</f>
        <v>0</v>
      </c>
      <c r="I267" s="27" t="n">
        <f aca="false">I266</f>
        <v>0</v>
      </c>
      <c r="J267" s="27" t="n">
        <f aca="false">J266</f>
        <v>0</v>
      </c>
      <c r="K267" s="28" t="n">
        <f aca="false">K266</f>
        <v>0</v>
      </c>
      <c r="L267" s="29" t="n">
        <f aca="false">L266</f>
        <v>0</v>
      </c>
      <c r="M267" s="19" t="n">
        <f aca="false">ROUND((H267*K267*L267),2)</f>
        <v>0</v>
      </c>
      <c r="N267" s="19" t="n">
        <f aca="false">H267+M267</f>
        <v>0</v>
      </c>
    </row>
    <row r="268" customFormat="false" ht="15.6" hidden="false" customHeight="false" outlineLevel="0" collapsed="false">
      <c r="A268" s="22" t="n">
        <f aca="false">A267+1</f>
        <v>263</v>
      </c>
      <c r="B268" s="15"/>
      <c r="C268" s="15"/>
      <c r="D268" s="23"/>
      <c r="E268" s="24" t="n">
        <f aca="false">E267</f>
        <v>0</v>
      </c>
      <c r="F268" s="25"/>
      <c r="G268" s="26" t="n">
        <f aca="false">G267</f>
        <v>0</v>
      </c>
      <c r="H268" s="19" t="n">
        <f aca="false">ROUND((F268*G268),2)</f>
        <v>0</v>
      </c>
      <c r="I268" s="27" t="n">
        <f aca="false">I267</f>
        <v>0</v>
      </c>
      <c r="J268" s="27" t="n">
        <f aca="false">J267</f>
        <v>0</v>
      </c>
      <c r="K268" s="28" t="n">
        <f aca="false">K267</f>
        <v>0</v>
      </c>
      <c r="L268" s="29" t="n">
        <f aca="false">L267</f>
        <v>0</v>
      </c>
      <c r="M268" s="19" t="n">
        <f aca="false">ROUND((H268*K268*L268),2)</f>
        <v>0</v>
      </c>
      <c r="N268" s="19" t="n">
        <f aca="false">H268+M268</f>
        <v>0</v>
      </c>
    </row>
    <row r="269" customFormat="false" ht="15.6" hidden="false" customHeight="false" outlineLevel="0" collapsed="false">
      <c r="A269" s="22" t="n">
        <f aca="false">A268+1</f>
        <v>264</v>
      </c>
      <c r="B269" s="15"/>
      <c r="C269" s="15"/>
      <c r="D269" s="23"/>
      <c r="E269" s="24" t="n">
        <f aca="false">E268</f>
        <v>0</v>
      </c>
      <c r="F269" s="25"/>
      <c r="G269" s="26" t="n">
        <f aca="false">G268</f>
        <v>0</v>
      </c>
      <c r="H269" s="19" t="n">
        <f aca="false">ROUND((F269*G269),2)</f>
        <v>0</v>
      </c>
      <c r="I269" s="27" t="n">
        <f aca="false">I268</f>
        <v>0</v>
      </c>
      <c r="J269" s="27" t="n">
        <f aca="false">J268</f>
        <v>0</v>
      </c>
      <c r="K269" s="28" t="n">
        <f aca="false">K268</f>
        <v>0</v>
      </c>
      <c r="L269" s="29" t="n">
        <f aca="false">L268</f>
        <v>0</v>
      </c>
      <c r="M269" s="19" t="n">
        <f aca="false">ROUND((H269*K269*L269),2)</f>
        <v>0</v>
      </c>
      <c r="N269" s="19" t="n">
        <f aca="false">H269+M269</f>
        <v>0</v>
      </c>
    </row>
    <row r="270" customFormat="false" ht="15.6" hidden="false" customHeight="false" outlineLevel="0" collapsed="false">
      <c r="A270" s="22" t="n">
        <f aca="false">A269+1</f>
        <v>265</v>
      </c>
      <c r="B270" s="15"/>
      <c r="C270" s="15"/>
      <c r="D270" s="23"/>
      <c r="E270" s="24" t="n">
        <f aca="false">E269</f>
        <v>0</v>
      </c>
      <c r="F270" s="25"/>
      <c r="G270" s="26" t="n">
        <f aca="false">G269</f>
        <v>0</v>
      </c>
      <c r="H270" s="19" t="n">
        <f aca="false">ROUND((F270*G270),2)</f>
        <v>0</v>
      </c>
      <c r="I270" s="27" t="n">
        <f aca="false">I269</f>
        <v>0</v>
      </c>
      <c r="J270" s="27" t="n">
        <f aca="false">J269</f>
        <v>0</v>
      </c>
      <c r="K270" s="28" t="n">
        <f aca="false">K269</f>
        <v>0</v>
      </c>
      <c r="L270" s="29" t="n">
        <f aca="false">L269</f>
        <v>0</v>
      </c>
      <c r="M270" s="19" t="n">
        <f aca="false">ROUND((H270*K270*L270),2)</f>
        <v>0</v>
      </c>
      <c r="N270" s="19" t="n">
        <f aca="false">H270+M270</f>
        <v>0</v>
      </c>
    </row>
    <row r="271" customFormat="false" ht="15.6" hidden="false" customHeight="false" outlineLevel="0" collapsed="false">
      <c r="A271" s="22" t="n">
        <f aca="false">A270+1</f>
        <v>266</v>
      </c>
      <c r="B271" s="15"/>
      <c r="C271" s="15"/>
      <c r="D271" s="23"/>
      <c r="E271" s="24" t="n">
        <f aca="false">E270</f>
        <v>0</v>
      </c>
      <c r="F271" s="25"/>
      <c r="G271" s="26" t="n">
        <f aca="false">G270</f>
        <v>0</v>
      </c>
      <c r="H271" s="19" t="n">
        <f aca="false">ROUND((F271*G271),2)</f>
        <v>0</v>
      </c>
      <c r="I271" s="27" t="n">
        <f aca="false">I270</f>
        <v>0</v>
      </c>
      <c r="J271" s="27" t="n">
        <f aca="false">J270</f>
        <v>0</v>
      </c>
      <c r="K271" s="28" t="n">
        <f aca="false">K270</f>
        <v>0</v>
      </c>
      <c r="L271" s="29" t="n">
        <f aca="false">L270</f>
        <v>0</v>
      </c>
      <c r="M271" s="19" t="n">
        <f aca="false">ROUND((H271*K271*L271),2)</f>
        <v>0</v>
      </c>
      <c r="N271" s="19" t="n">
        <f aca="false">H271+M271</f>
        <v>0</v>
      </c>
    </row>
    <row r="272" customFormat="false" ht="15.6" hidden="false" customHeight="false" outlineLevel="0" collapsed="false">
      <c r="A272" s="22" t="n">
        <f aca="false">A271+1</f>
        <v>267</v>
      </c>
      <c r="B272" s="15"/>
      <c r="C272" s="15"/>
      <c r="D272" s="23"/>
      <c r="E272" s="24" t="n">
        <f aca="false">E271</f>
        <v>0</v>
      </c>
      <c r="F272" s="25"/>
      <c r="G272" s="26" t="n">
        <f aca="false">G271</f>
        <v>0</v>
      </c>
      <c r="H272" s="19" t="n">
        <f aca="false">ROUND((F272*G272),2)</f>
        <v>0</v>
      </c>
      <c r="I272" s="27" t="n">
        <f aca="false">I271</f>
        <v>0</v>
      </c>
      <c r="J272" s="27" t="n">
        <f aca="false">J271</f>
        <v>0</v>
      </c>
      <c r="K272" s="28" t="n">
        <f aca="false">K271</f>
        <v>0</v>
      </c>
      <c r="L272" s="29" t="n">
        <f aca="false">L271</f>
        <v>0</v>
      </c>
      <c r="M272" s="19" t="n">
        <f aca="false">ROUND((H272*K272*L272),2)</f>
        <v>0</v>
      </c>
      <c r="N272" s="19" t="n">
        <f aca="false">H272+M272</f>
        <v>0</v>
      </c>
    </row>
    <row r="273" customFormat="false" ht="15.6" hidden="false" customHeight="false" outlineLevel="0" collapsed="false">
      <c r="A273" s="22" t="n">
        <f aca="false">A272+1</f>
        <v>268</v>
      </c>
      <c r="B273" s="15"/>
      <c r="C273" s="15"/>
      <c r="D273" s="23"/>
      <c r="E273" s="24" t="n">
        <f aca="false">E272</f>
        <v>0</v>
      </c>
      <c r="F273" s="25"/>
      <c r="G273" s="26" t="n">
        <f aca="false">G272</f>
        <v>0</v>
      </c>
      <c r="H273" s="19" t="n">
        <f aca="false">ROUND((F273*G273),2)</f>
        <v>0</v>
      </c>
      <c r="I273" s="27" t="n">
        <f aca="false">I272</f>
        <v>0</v>
      </c>
      <c r="J273" s="27" t="n">
        <f aca="false">J272</f>
        <v>0</v>
      </c>
      <c r="K273" s="28" t="n">
        <f aca="false">K272</f>
        <v>0</v>
      </c>
      <c r="L273" s="29" t="n">
        <f aca="false">L272</f>
        <v>0</v>
      </c>
      <c r="M273" s="19" t="n">
        <f aca="false">ROUND((H273*K273*L273),2)</f>
        <v>0</v>
      </c>
      <c r="N273" s="19" t="n">
        <f aca="false">H273+M273</f>
        <v>0</v>
      </c>
    </row>
    <row r="274" customFormat="false" ht="15.6" hidden="false" customHeight="false" outlineLevel="0" collapsed="false">
      <c r="A274" s="22" t="n">
        <f aca="false">A273+1</f>
        <v>269</v>
      </c>
      <c r="B274" s="15"/>
      <c r="C274" s="15"/>
      <c r="D274" s="23"/>
      <c r="E274" s="24" t="n">
        <f aca="false">E273</f>
        <v>0</v>
      </c>
      <c r="F274" s="25"/>
      <c r="G274" s="26" t="n">
        <f aca="false">G273</f>
        <v>0</v>
      </c>
      <c r="H274" s="19" t="n">
        <f aca="false">ROUND((F274*G274),2)</f>
        <v>0</v>
      </c>
      <c r="I274" s="27" t="n">
        <f aca="false">I273</f>
        <v>0</v>
      </c>
      <c r="J274" s="27" t="n">
        <f aca="false">J273</f>
        <v>0</v>
      </c>
      <c r="K274" s="28" t="n">
        <f aca="false">K273</f>
        <v>0</v>
      </c>
      <c r="L274" s="29" t="n">
        <f aca="false">L273</f>
        <v>0</v>
      </c>
      <c r="M274" s="19" t="n">
        <f aca="false">ROUND((H274*K274*L274),2)</f>
        <v>0</v>
      </c>
      <c r="N274" s="19" t="n">
        <f aca="false">H274+M274</f>
        <v>0</v>
      </c>
    </row>
    <row r="275" customFormat="false" ht="15.6" hidden="false" customHeight="false" outlineLevel="0" collapsed="false">
      <c r="A275" s="22" t="n">
        <f aca="false">A274+1</f>
        <v>270</v>
      </c>
      <c r="B275" s="15"/>
      <c r="C275" s="15"/>
      <c r="D275" s="23"/>
      <c r="E275" s="24" t="n">
        <f aca="false">E274</f>
        <v>0</v>
      </c>
      <c r="F275" s="25"/>
      <c r="G275" s="26" t="n">
        <f aca="false">G274</f>
        <v>0</v>
      </c>
      <c r="H275" s="19" t="n">
        <f aca="false">ROUND((F275*G275),2)</f>
        <v>0</v>
      </c>
      <c r="I275" s="27" t="n">
        <f aca="false">I274</f>
        <v>0</v>
      </c>
      <c r="J275" s="27" t="n">
        <f aca="false">J274</f>
        <v>0</v>
      </c>
      <c r="K275" s="28" t="n">
        <f aca="false">K274</f>
        <v>0</v>
      </c>
      <c r="L275" s="29" t="n">
        <f aca="false">L274</f>
        <v>0</v>
      </c>
      <c r="M275" s="19" t="n">
        <f aca="false">ROUND((H275*K275*L275),2)</f>
        <v>0</v>
      </c>
      <c r="N275" s="19" t="n">
        <f aca="false">H275+M275</f>
        <v>0</v>
      </c>
    </row>
    <row r="276" customFormat="false" ht="15.6" hidden="false" customHeight="false" outlineLevel="0" collapsed="false">
      <c r="A276" s="22" t="n">
        <f aca="false">A275+1</f>
        <v>271</v>
      </c>
      <c r="B276" s="15"/>
      <c r="C276" s="15"/>
      <c r="D276" s="23"/>
      <c r="E276" s="24" t="n">
        <f aca="false">E275</f>
        <v>0</v>
      </c>
      <c r="F276" s="25"/>
      <c r="G276" s="26" t="n">
        <f aca="false">G275</f>
        <v>0</v>
      </c>
      <c r="H276" s="19" t="n">
        <f aca="false">ROUND((F276*G276),2)</f>
        <v>0</v>
      </c>
      <c r="I276" s="27" t="n">
        <f aca="false">I275</f>
        <v>0</v>
      </c>
      <c r="J276" s="27" t="n">
        <f aca="false">J275</f>
        <v>0</v>
      </c>
      <c r="K276" s="28" t="n">
        <f aca="false">K275</f>
        <v>0</v>
      </c>
      <c r="L276" s="29" t="n">
        <f aca="false">L275</f>
        <v>0</v>
      </c>
      <c r="M276" s="19" t="n">
        <f aca="false">ROUND((H276*K276*L276),2)</f>
        <v>0</v>
      </c>
      <c r="N276" s="19" t="n">
        <f aca="false">H276+M276</f>
        <v>0</v>
      </c>
    </row>
    <row r="277" customFormat="false" ht="15.6" hidden="false" customHeight="false" outlineLevel="0" collapsed="false">
      <c r="A277" s="22" t="n">
        <f aca="false">A276+1</f>
        <v>272</v>
      </c>
      <c r="B277" s="15"/>
      <c r="C277" s="15"/>
      <c r="D277" s="23"/>
      <c r="E277" s="24" t="n">
        <f aca="false">E276</f>
        <v>0</v>
      </c>
      <c r="F277" s="25"/>
      <c r="G277" s="26" t="n">
        <f aca="false">G276</f>
        <v>0</v>
      </c>
      <c r="H277" s="19" t="n">
        <f aca="false">ROUND((F277*G277),2)</f>
        <v>0</v>
      </c>
      <c r="I277" s="27" t="n">
        <f aca="false">I276</f>
        <v>0</v>
      </c>
      <c r="J277" s="27" t="n">
        <f aca="false">J276</f>
        <v>0</v>
      </c>
      <c r="K277" s="28" t="n">
        <f aca="false">K276</f>
        <v>0</v>
      </c>
      <c r="L277" s="29" t="n">
        <f aca="false">L276</f>
        <v>0</v>
      </c>
      <c r="M277" s="19" t="n">
        <f aca="false">ROUND((H277*K277*L277),2)</f>
        <v>0</v>
      </c>
      <c r="N277" s="19" t="n">
        <f aca="false">H277+M277</f>
        <v>0</v>
      </c>
    </row>
    <row r="278" customFormat="false" ht="15.6" hidden="false" customHeight="false" outlineLevel="0" collapsed="false">
      <c r="A278" s="22" t="n">
        <f aca="false">A277+1</f>
        <v>273</v>
      </c>
      <c r="B278" s="15"/>
      <c r="C278" s="15"/>
      <c r="D278" s="23"/>
      <c r="E278" s="24" t="n">
        <f aca="false">E277</f>
        <v>0</v>
      </c>
      <c r="F278" s="25"/>
      <c r="G278" s="26" t="n">
        <f aca="false">G277</f>
        <v>0</v>
      </c>
      <c r="H278" s="19" t="n">
        <f aca="false">ROUND((F278*G278),2)</f>
        <v>0</v>
      </c>
      <c r="I278" s="27" t="n">
        <f aca="false">I277</f>
        <v>0</v>
      </c>
      <c r="J278" s="27" t="n">
        <f aca="false">J277</f>
        <v>0</v>
      </c>
      <c r="K278" s="28" t="n">
        <f aca="false">K277</f>
        <v>0</v>
      </c>
      <c r="L278" s="29" t="n">
        <f aca="false">L277</f>
        <v>0</v>
      </c>
      <c r="M278" s="19" t="n">
        <f aca="false">ROUND((H278*K278*L278),2)</f>
        <v>0</v>
      </c>
      <c r="N278" s="19" t="n">
        <f aca="false">H278+M278</f>
        <v>0</v>
      </c>
    </row>
    <row r="279" customFormat="false" ht="15.6" hidden="false" customHeight="false" outlineLevel="0" collapsed="false">
      <c r="A279" s="22" t="n">
        <f aca="false">A278+1</f>
        <v>274</v>
      </c>
      <c r="B279" s="15"/>
      <c r="C279" s="15"/>
      <c r="D279" s="23"/>
      <c r="E279" s="24" t="n">
        <f aca="false">E278</f>
        <v>0</v>
      </c>
      <c r="F279" s="25"/>
      <c r="G279" s="26" t="n">
        <f aca="false">G278</f>
        <v>0</v>
      </c>
      <c r="H279" s="19" t="n">
        <f aca="false">ROUND((F279*G279),2)</f>
        <v>0</v>
      </c>
      <c r="I279" s="27" t="n">
        <f aca="false">I278</f>
        <v>0</v>
      </c>
      <c r="J279" s="27" t="n">
        <f aca="false">J278</f>
        <v>0</v>
      </c>
      <c r="K279" s="28" t="n">
        <f aca="false">K278</f>
        <v>0</v>
      </c>
      <c r="L279" s="29" t="n">
        <f aca="false">L278</f>
        <v>0</v>
      </c>
      <c r="M279" s="19" t="n">
        <f aca="false">ROUND((H279*K279*L279),2)</f>
        <v>0</v>
      </c>
      <c r="N279" s="19" t="n">
        <f aca="false">H279+M279</f>
        <v>0</v>
      </c>
    </row>
    <row r="280" customFormat="false" ht="15.6" hidden="false" customHeight="false" outlineLevel="0" collapsed="false">
      <c r="A280" s="22" t="n">
        <f aca="false">A279+1</f>
        <v>275</v>
      </c>
      <c r="B280" s="15"/>
      <c r="C280" s="15"/>
      <c r="D280" s="23"/>
      <c r="E280" s="24" t="n">
        <f aca="false">E279</f>
        <v>0</v>
      </c>
      <c r="F280" s="25"/>
      <c r="G280" s="26" t="n">
        <f aca="false">G279</f>
        <v>0</v>
      </c>
      <c r="H280" s="19" t="n">
        <f aca="false">ROUND((F280*G280),2)</f>
        <v>0</v>
      </c>
      <c r="I280" s="27" t="n">
        <f aca="false">I279</f>
        <v>0</v>
      </c>
      <c r="J280" s="27" t="n">
        <f aca="false">J279</f>
        <v>0</v>
      </c>
      <c r="K280" s="28" t="n">
        <f aca="false">K279</f>
        <v>0</v>
      </c>
      <c r="L280" s="29" t="n">
        <f aca="false">L279</f>
        <v>0</v>
      </c>
      <c r="M280" s="19" t="n">
        <f aca="false">ROUND((H280*K280*L280),2)</f>
        <v>0</v>
      </c>
      <c r="N280" s="19" t="n">
        <f aca="false">H280+M280</f>
        <v>0</v>
      </c>
    </row>
    <row r="281" customFormat="false" ht="15.6" hidden="false" customHeight="false" outlineLevel="0" collapsed="false">
      <c r="A281" s="22" t="n">
        <f aca="false">A280+1</f>
        <v>276</v>
      </c>
      <c r="B281" s="15"/>
      <c r="C281" s="15"/>
      <c r="D281" s="23"/>
      <c r="E281" s="24" t="n">
        <f aca="false">E280</f>
        <v>0</v>
      </c>
      <c r="F281" s="25"/>
      <c r="G281" s="26" t="n">
        <f aca="false">G280</f>
        <v>0</v>
      </c>
      <c r="H281" s="19" t="n">
        <f aca="false">ROUND((F281*G281),2)</f>
        <v>0</v>
      </c>
      <c r="I281" s="27" t="n">
        <f aca="false">I280</f>
        <v>0</v>
      </c>
      <c r="J281" s="27" t="n">
        <f aca="false">J280</f>
        <v>0</v>
      </c>
      <c r="K281" s="28" t="n">
        <f aca="false">K280</f>
        <v>0</v>
      </c>
      <c r="L281" s="29" t="n">
        <f aca="false">L280</f>
        <v>0</v>
      </c>
      <c r="M281" s="19" t="n">
        <f aca="false">ROUND((H281*K281*L281),2)</f>
        <v>0</v>
      </c>
      <c r="N281" s="19" t="n">
        <f aca="false">H281+M281</f>
        <v>0</v>
      </c>
    </row>
    <row r="282" customFormat="false" ht="15.6" hidden="false" customHeight="false" outlineLevel="0" collapsed="false">
      <c r="A282" s="22" t="n">
        <f aca="false">A281+1</f>
        <v>277</v>
      </c>
      <c r="B282" s="15"/>
      <c r="C282" s="15"/>
      <c r="D282" s="23"/>
      <c r="E282" s="24" t="n">
        <f aca="false">E281</f>
        <v>0</v>
      </c>
      <c r="F282" s="25"/>
      <c r="G282" s="26" t="n">
        <f aca="false">G281</f>
        <v>0</v>
      </c>
      <c r="H282" s="19" t="n">
        <f aca="false">ROUND((F282*G282),2)</f>
        <v>0</v>
      </c>
      <c r="I282" s="27" t="n">
        <f aca="false">I281</f>
        <v>0</v>
      </c>
      <c r="J282" s="27" t="n">
        <f aca="false">J281</f>
        <v>0</v>
      </c>
      <c r="K282" s="28" t="n">
        <f aca="false">K281</f>
        <v>0</v>
      </c>
      <c r="L282" s="29" t="n">
        <f aca="false">L281</f>
        <v>0</v>
      </c>
      <c r="M282" s="19" t="n">
        <f aca="false">ROUND((H282*K282*L282),2)</f>
        <v>0</v>
      </c>
      <c r="N282" s="19" t="n">
        <f aca="false">H282+M282</f>
        <v>0</v>
      </c>
    </row>
    <row r="283" customFormat="false" ht="15.6" hidden="false" customHeight="false" outlineLevel="0" collapsed="false">
      <c r="A283" s="22" t="n">
        <f aca="false">A282+1</f>
        <v>278</v>
      </c>
      <c r="B283" s="15"/>
      <c r="C283" s="15"/>
      <c r="D283" s="23"/>
      <c r="E283" s="24" t="n">
        <f aca="false">E282</f>
        <v>0</v>
      </c>
      <c r="F283" s="25"/>
      <c r="G283" s="26" t="n">
        <f aca="false">G282</f>
        <v>0</v>
      </c>
      <c r="H283" s="19" t="n">
        <f aca="false">ROUND((F283*G283),2)</f>
        <v>0</v>
      </c>
      <c r="I283" s="27" t="n">
        <f aca="false">I282</f>
        <v>0</v>
      </c>
      <c r="J283" s="27" t="n">
        <f aca="false">J282</f>
        <v>0</v>
      </c>
      <c r="K283" s="28" t="n">
        <f aca="false">K282</f>
        <v>0</v>
      </c>
      <c r="L283" s="29" t="n">
        <f aca="false">L282</f>
        <v>0</v>
      </c>
      <c r="M283" s="19" t="n">
        <f aca="false">ROUND((H283*K283*L283),2)</f>
        <v>0</v>
      </c>
      <c r="N283" s="19" t="n">
        <f aca="false">H283+M283</f>
        <v>0</v>
      </c>
    </row>
    <row r="284" customFormat="false" ht="15.6" hidden="false" customHeight="false" outlineLevel="0" collapsed="false">
      <c r="A284" s="22" t="n">
        <f aca="false">A283+1</f>
        <v>279</v>
      </c>
      <c r="B284" s="15"/>
      <c r="C284" s="15"/>
      <c r="D284" s="23"/>
      <c r="E284" s="24" t="n">
        <f aca="false">E283</f>
        <v>0</v>
      </c>
      <c r="F284" s="25"/>
      <c r="G284" s="26" t="n">
        <f aca="false">G283</f>
        <v>0</v>
      </c>
      <c r="H284" s="19" t="n">
        <f aca="false">ROUND((F284*G284),2)</f>
        <v>0</v>
      </c>
      <c r="I284" s="27" t="n">
        <f aca="false">I283</f>
        <v>0</v>
      </c>
      <c r="J284" s="27" t="n">
        <f aca="false">J283</f>
        <v>0</v>
      </c>
      <c r="K284" s="28" t="n">
        <f aca="false">K283</f>
        <v>0</v>
      </c>
      <c r="L284" s="29" t="n">
        <f aca="false">L283</f>
        <v>0</v>
      </c>
      <c r="M284" s="19" t="n">
        <f aca="false">ROUND((H284*K284*L284),2)</f>
        <v>0</v>
      </c>
      <c r="N284" s="19" t="n">
        <f aca="false">H284+M284</f>
        <v>0</v>
      </c>
    </row>
    <row r="285" customFormat="false" ht="15.6" hidden="false" customHeight="false" outlineLevel="0" collapsed="false">
      <c r="A285" s="22" t="n">
        <f aca="false">A284+1</f>
        <v>280</v>
      </c>
      <c r="B285" s="15"/>
      <c r="C285" s="15"/>
      <c r="D285" s="23"/>
      <c r="E285" s="24" t="n">
        <f aca="false">E284</f>
        <v>0</v>
      </c>
      <c r="F285" s="25"/>
      <c r="G285" s="26" t="n">
        <f aca="false">G284</f>
        <v>0</v>
      </c>
      <c r="H285" s="19" t="n">
        <f aca="false">ROUND((F285*G285),2)</f>
        <v>0</v>
      </c>
      <c r="I285" s="27" t="n">
        <f aca="false">I284</f>
        <v>0</v>
      </c>
      <c r="J285" s="27" t="n">
        <f aca="false">J284</f>
        <v>0</v>
      </c>
      <c r="K285" s="28" t="n">
        <f aca="false">K284</f>
        <v>0</v>
      </c>
      <c r="L285" s="29" t="n">
        <f aca="false">L284</f>
        <v>0</v>
      </c>
      <c r="M285" s="19" t="n">
        <f aca="false">ROUND((H285*K285*L285),2)</f>
        <v>0</v>
      </c>
      <c r="N285" s="19" t="n">
        <f aca="false">H285+M285</f>
        <v>0</v>
      </c>
    </row>
    <row r="286" customFormat="false" ht="15.6" hidden="false" customHeight="false" outlineLevel="0" collapsed="false">
      <c r="A286" s="22" t="n">
        <f aca="false">A285+1</f>
        <v>281</v>
      </c>
      <c r="B286" s="15"/>
      <c r="C286" s="15"/>
      <c r="D286" s="23"/>
      <c r="E286" s="24" t="n">
        <f aca="false">E285</f>
        <v>0</v>
      </c>
      <c r="F286" s="25"/>
      <c r="G286" s="26" t="n">
        <f aca="false">G285</f>
        <v>0</v>
      </c>
      <c r="H286" s="19" t="n">
        <f aca="false">ROUND((F286*G286),2)</f>
        <v>0</v>
      </c>
      <c r="I286" s="27" t="n">
        <f aca="false">I285</f>
        <v>0</v>
      </c>
      <c r="J286" s="27" t="n">
        <f aca="false">J285</f>
        <v>0</v>
      </c>
      <c r="K286" s="28" t="n">
        <f aca="false">K285</f>
        <v>0</v>
      </c>
      <c r="L286" s="29" t="n">
        <f aca="false">L285</f>
        <v>0</v>
      </c>
      <c r="M286" s="19" t="n">
        <f aca="false">ROUND((H286*K286*L286),2)</f>
        <v>0</v>
      </c>
      <c r="N286" s="19" t="n">
        <f aca="false">H286+M286</f>
        <v>0</v>
      </c>
    </row>
    <row r="287" customFormat="false" ht="15.6" hidden="false" customHeight="false" outlineLevel="0" collapsed="false">
      <c r="A287" s="22" t="n">
        <f aca="false">A286+1</f>
        <v>282</v>
      </c>
      <c r="B287" s="15"/>
      <c r="C287" s="15"/>
      <c r="D287" s="23"/>
      <c r="E287" s="24" t="n">
        <f aca="false">E286</f>
        <v>0</v>
      </c>
      <c r="F287" s="25"/>
      <c r="G287" s="26" t="n">
        <f aca="false">G286</f>
        <v>0</v>
      </c>
      <c r="H287" s="19" t="n">
        <f aca="false">ROUND((F287*G287),2)</f>
        <v>0</v>
      </c>
      <c r="I287" s="27" t="n">
        <f aca="false">I286</f>
        <v>0</v>
      </c>
      <c r="J287" s="27" t="n">
        <f aca="false">J286</f>
        <v>0</v>
      </c>
      <c r="K287" s="28" t="n">
        <f aca="false">K286</f>
        <v>0</v>
      </c>
      <c r="L287" s="29" t="n">
        <f aca="false">L286</f>
        <v>0</v>
      </c>
      <c r="M287" s="19" t="n">
        <f aca="false">ROUND((H287*K287*L287),2)</f>
        <v>0</v>
      </c>
      <c r="N287" s="19" t="n">
        <f aca="false">H287+M287</f>
        <v>0</v>
      </c>
    </row>
    <row r="288" customFormat="false" ht="15.6" hidden="false" customHeight="false" outlineLevel="0" collapsed="false">
      <c r="A288" s="22" t="n">
        <f aca="false">A287+1</f>
        <v>283</v>
      </c>
      <c r="B288" s="15"/>
      <c r="C288" s="15"/>
      <c r="D288" s="23"/>
      <c r="E288" s="24" t="n">
        <f aca="false">E287</f>
        <v>0</v>
      </c>
      <c r="F288" s="25"/>
      <c r="G288" s="26" t="n">
        <f aca="false">G287</f>
        <v>0</v>
      </c>
      <c r="H288" s="19" t="n">
        <f aca="false">ROUND((F288*G288),2)</f>
        <v>0</v>
      </c>
      <c r="I288" s="27" t="n">
        <f aca="false">I287</f>
        <v>0</v>
      </c>
      <c r="J288" s="27" t="n">
        <f aca="false">J287</f>
        <v>0</v>
      </c>
      <c r="K288" s="28" t="n">
        <f aca="false">K287</f>
        <v>0</v>
      </c>
      <c r="L288" s="29" t="n">
        <f aca="false">L287</f>
        <v>0</v>
      </c>
      <c r="M288" s="19" t="n">
        <f aca="false">ROUND((H288*K288*L288),2)</f>
        <v>0</v>
      </c>
      <c r="N288" s="19" t="n">
        <f aca="false">H288+M288</f>
        <v>0</v>
      </c>
    </row>
    <row r="289" customFormat="false" ht="15.6" hidden="false" customHeight="false" outlineLevel="0" collapsed="false">
      <c r="A289" s="22" t="n">
        <f aca="false">A288+1</f>
        <v>284</v>
      </c>
      <c r="B289" s="15"/>
      <c r="C289" s="15"/>
      <c r="D289" s="23"/>
      <c r="E289" s="24" t="n">
        <f aca="false">E288</f>
        <v>0</v>
      </c>
      <c r="F289" s="25"/>
      <c r="G289" s="26" t="n">
        <f aca="false">G288</f>
        <v>0</v>
      </c>
      <c r="H289" s="19" t="n">
        <f aca="false">ROUND((F289*G289),2)</f>
        <v>0</v>
      </c>
      <c r="I289" s="27" t="n">
        <f aca="false">I288</f>
        <v>0</v>
      </c>
      <c r="J289" s="27" t="n">
        <f aca="false">J288</f>
        <v>0</v>
      </c>
      <c r="K289" s="28" t="n">
        <f aca="false">K288</f>
        <v>0</v>
      </c>
      <c r="L289" s="29" t="n">
        <f aca="false">L288</f>
        <v>0</v>
      </c>
      <c r="M289" s="19" t="n">
        <f aca="false">ROUND((H289*K289*L289),2)</f>
        <v>0</v>
      </c>
      <c r="N289" s="19" t="n">
        <f aca="false">H289+M289</f>
        <v>0</v>
      </c>
    </row>
    <row r="290" customFormat="false" ht="15.6" hidden="false" customHeight="false" outlineLevel="0" collapsed="false">
      <c r="A290" s="22" t="n">
        <f aca="false">A289+1</f>
        <v>285</v>
      </c>
      <c r="B290" s="15"/>
      <c r="C290" s="15"/>
      <c r="D290" s="23"/>
      <c r="E290" s="24" t="n">
        <f aca="false">E289</f>
        <v>0</v>
      </c>
      <c r="F290" s="25"/>
      <c r="G290" s="26" t="n">
        <f aca="false">G289</f>
        <v>0</v>
      </c>
      <c r="H290" s="19" t="n">
        <f aca="false">ROUND((F290*G290),2)</f>
        <v>0</v>
      </c>
      <c r="I290" s="27" t="n">
        <f aca="false">I289</f>
        <v>0</v>
      </c>
      <c r="J290" s="27" t="n">
        <f aca="false">J289</f>
        <v>0</v>
      </c>
      <c r="K290" s="28" t="n">
        <f aca="false">K289</f>
        <v>0</v>
      </c>
      <c r="L290" s="29" t="n">
        <f aca="false">L289</f>
        <v>0</v>
      </c>
      <c r="M290" s="19" t="n">
        <f aca="false">ROUND((H290*K290*L290),2)</f>
        <v>0</v>
      </c>
      <c r="N290" s="19" t="n">
        <f aca="false">H290+M290</f>
        <v>0</v>
      </c>
    </row>
    <row r="291" customFormat="false" ht="15.6" hidden="false" customHeight="false" outlineLevel="0" collapsed="false">
      <c r="A291" s="22" t="n">
        <f aca="false">A290+1</f>
        <v>286</v>
      </c>
      <c r="B291" s="15"/>
      <c r="C291" s="15"/>
      <c r="D291" s="23"/>
      <c r="E291" s="24" t="n">
        <f aca="false">E290</f>
        <v>0</v>
      </c>
      <c r="F291" s="25"/>
      <c r="G291" s="26" t="n">
        <f aca="false">G290</f>
        <v>0</v>
      </c>
      <c r="H291" s="19" t="n">
        <f aca="false">ROUND((F291*G291),2)</f>
        <v>0</v>
      </c>
      <c r="I291" s="27" t="n">
        <f aca="false">I290</f>
        <v>0</v>
      </c>
      <c r="J291" s="27" t="n">
        <f aca="false">J290</f>
        <v>0</v>
      </c>
      <c r="K291" s="28" t="n">
        <f aca="false">K290</f>
        <v>0</v>
      </c>
      <c r="L291" s="29" t="n">
        <f aca="false">L290</f>
        <v>0</v>
      </c>
      <c r="M291" s="19" t="n">
        <f aca="false">ROUND((H291*K291*L291),2)</f>
        <v>0</v>
      </c>
      <c r="N291" s="19" t="n">
        <f aca="false">H291+M291</f>
        <v>0</v>
      </c>
    </row>
    <row r="292" customFormat="false" ht="15.6" hidden="false" customHeight="false" outlineLevel="0" collapsed="false">
      <c r="A292" s="22" t="n">
        <f aca="false">A291+1</f>
        <v>287</v>
      </c>
      <c r="B292" s="15"/>
      <c r="C292" s="15"/>
      <c r="D292" s="23"/>
      <c r="E292" s="24" t="n">
        <f aca="false">E291</f>
        <v>0</v>
      </c>
      <c r="F292" s="25"/>
      <c r="G292" s="26" t="n">
        <f aca="false">G291</f>
        <v>0</v>
      </c>
      <c r="H292" s="19" t="n">
        <f aca="false">ROUND((F292*G292),2)</f>
        <v>0</v>
      </c>
      <c r="I292" s="27" t="n">
        <f aca="false">I291</f>
        <v>0</v>
      </c>
      <c r="J292" s="27" t="n">
        <f aca="false">J291</f>
        <v>0</v>
      </c>
      <c r="K292" s="28" t="n">
        <f aca="false">K291</f>
        <v>0</v>
      </c>
      <c r="L292" s="29" t="n">
        <f aca="false">L291</f>
        <v>0</v>
      </c>
      <c r="M292" s="19" t="n">
        <f aca="false">ROUND((H292*K292*L292),2)</f>
        <v>0</v>
      </c>
      <c r="N292" s="19" t="n">
        <f aca="false">H292+M292</f>
        <v>0</v>
      </c>
    </row>
    <row r="293" customFormat="false" ht="15.6" hidden="false" customHeight="false" outlineLevel="0" collapsed="false">
      <c r="A293" s="22" t="n">
        <f aca="false">A292+1</f>
        <v>288</v>
      </c>
      <c r="B293" s="15"/>
      <c r="C293" s="15"/>
      <c r="D293" s="23"/>
      <c r="E293" s="24" t="n">
        <f aca="false">E292</f>
        <v>0</v>
      </c>
      <c r="F293" s="25"/>
      <c r="G293" s="26" t="n">
        <f aca="false">G292</f>
        <v>0</v>
      </c>
      <c r="H293" s="19" t="n">
        <f aca="false">ROUND((F293*G293),2)</f>
        <v>0</v>
      </c>
      <c r="I293" s="27" t="n">
        <f aca="false">I292</f>
        <v>0</v>
      </c>
      <c r="J293" s="27" t="n">
        <f aca="false">J292</f>
        <v>0</v>
      </c>
      <c r="K293" s="28" t="n">
        <f aca="false">K292</f>
        <v>0</v>
      </c>
      <c r="L293" s="29" t="n">
        <f aca="false">L292</f>
        <v>0</v>
      </c>
      <c r="M293" s="19" t="n">
        <f aca="false">ROUND((H293*K293*L293),2)</f>
        <v>0</v>
      </c>
      <c r="N293" s="19" t="n">
        <f aca="false">H293+M293</f>
        <v>0</v>
      </c>
    </row>
    <row r="294" customFormat="false" ht="15.6" hidden="false" customHeight="false" outlineLevel="0" collapsed="false">
      <c r="A294" s="22" t="n">
        <f aca="false">A293+1</f>
        <v>289</v>
      </c>
      <c r="B294" s="15"/>
      <c r="C294" s="15"/>
      <c r="D294" s="23"/>
      <c r="E294" s="24" t="n">
        <f aca="false">E293</f>
        <v>0</v>
      </c>
      <c r="F294" s="25"/>
      <c r="G294" s="26" t="n">
        <f aca="false">G293</f>
        <v>0</v>
      </c>
      <c r="H294" s="19" t="n">
        <f aca="false">ROUND((F294*G294),2)</f>
        <v>0</v>
      </c>
      <c r="I294" s="27" t="n">
        <f aca="false">I293</f>
        <v>0</v>
      </c>
      <c r="J294" s="27" t="n">
        <f aca="false">J293</f>
        <v>0</v>
      </c>
      <c r="K294" s="28" t="n">
        <f aca="false">K293</f>
        <v>0</v>
      </c>
      <c r="L294" s="29" t="n">
        <f aca="false">L293</f>
        <v>0</v>
      </c>
      <c r="M294" s="19" t="n">
        <f aca="false">ROUND((H294*K294*L294),2)</f>
        <v>0</v>
      </c>
      <c r="N294" s="19" t="n">
        <f aca="false">H294+M294</f>
        <v>0</v>
      </c>
    </row>
    <row r="295" customFormat="false" ht="15.6" hidden="false" customHeight="false" outlineLevel="0" collapsed="false">
      <c r="A295" s="22" t="n">
        <f aca="false">A294+1</f>
        <v>290</v>
      </c>
      <c r="B295" s="15"/>
      <c r="C295" s="15"/>
      <c r="D295" s="23"/>
      <c r="E295" s="24" t="n">
        <f aca="false">E294</f>
        <v>0</v>
      </c>
      <c r="F295" s="25"/>
      <c r="G295" s="26" t="n">
        <f aca="false">G294</f>
        <v>0</v>
      </c>
      <c r="H295" s="19" t="n">
        <f aca="false">ROUND((F295*G295),2)</f>
        <v>0</v>
      </c>
      <c r="I295" s="27" t="n">
        <f aca="false">I294</f>
        <v>0</v>
      </c>
      <c r="J295" s="27" t="n">
        <f aca="false">J294</f>
        <v>0</v>
      </c>
      <c r="K295" s="28" t="n">
        <f aca="false">K294</f>
        <v>0</v>
      </c>
      <c r="L295" s="29" t="n">
        <f aca="false">L294</f>
        <v>0</v>
      </c>
      <c r="M295" s="19" t="n">
        <f aca="false">ROUND((H295*K295*L295),2)</f>
        <v>0</v>
      </c>
      <c r="N295" s="19" t="n">
        <f aca="false">H295+M295</f>
        <v>0</v>
      </c>
    </row>
    <row r="296" customFormat="false" ht="15.6" hidden="false" customHeight="false" outlineLevel="0" collapsed="false">
      <c r="A296" s="22" t="n">
        <f aca="false">A295+1</f>
        <v>291</v>
      </c>
      <c r="B296" s="15"/>
      <c r="C296" s="15"/>
      <c r="D296" s="23"/>
      <c r="E296" s="24" t="n">
        <f aca="false">E295</f>
        <v>0</v>
      </c>
      <c r="F296" s="25"/>
      <c r="G296" s="26" t="n">
        <f aca="false">G295</f>
        <v>0</v>
      </c>
      <c r="H296" s="19" t="n">
        <f aca="false">ROUND((F296*G296),2)</f>
        <v>0</v>
      </c>
      <c r="I296" s="27" t="n">
        <f aca="false">I295</f>
        <v>0</v>
      </c>
      <c r="J296" s="27" t="n">
        <f aca="false">J295</f>
        <v>0</v>
      </c>
      <c r="K296" s="28" t="n">
        <f aca="false">K295</f>
        <v>0</v>
      </c>
      <c r="L296" s="29" t="n">
        <f aca="false">L295</f>
        <v>0</v>
      </c>
      <c r="M296" s="19" t="n">
        <f aca="false">ROUND((H296*K296*L296),2)</f>
        <v>0</v>
      </c>
      <c r="N296" s="19" t="n">
        <f aca="false">H296+M296</f>
        <v>0</v>
      </c>
    </row>
    <row r="297" customFormat="false" ht="15.6" hidden="false" customHeight="false" outlineLevel="0" collapsed="false">
      <c r="A297" s="22" t="n">
        <f aca="false">A296+1</f>
        <v>292</v>
      </c>
      <c r="B297" s="15"/>
      <c r="C297" s="15"/>
      <c r="D297" s="23"/>
      <c r="E297" s="24" t="n">
        <f aca="false">E296</f>
        <v>0</v>
      </c>
      <c r="F297" s="25"/>
      <c r="G297" s="26" t="n">
        <f aca="false">G296</f>
        <v>0</v>
      </c>
      <c r="H297" s="19" t="n">
        <f aca="false">ROUND((F297*G297),2)</f>
        <v>0</v>
      </c>
      <c r="I297" s="27" t="n">
        <f aca="false">I296</f>
        <v>0</v>
      </c>
      <c r="J297" s="27" t="n">
        <f aca="false">J296</f>
        <v>0</v>
      </c>
      <c r="K297" s="28" t="n">
        <f aca="false">K296</f>
        <v>0</v>
      </c>
      <c r="L297" s="29" t="n">
        <f aca="false">L296</f>
        <v>0</v>
      </c>
      <c r="M297" s="19" t="n">
        <f aca="false">ROUND((H297*K297*L297),2)</f>
        <v>0</v>
      </c>
      <c r="N297" s="19" t="n">
        <f aca="false">H297+M297</f>
        <v>0</v>
      </c>
    </row>
    <row r="298" customFormat="false" ht="15.6" hidden="false" customHeight="false" outlineLevel="0" collapsed="false">
      <c r="A298" s="22" t="n">
        <f aca="false">A297+1</f>
        <v>293</v>
      </c>
      <c r="B298" s="15"/>
      <c r="C298" s="15"/>
      <c r="D298" s="23"/>
      <c r="E298" s="24" t="n">
        <f aca="false">E297</f>
        <v>0</v>
      </c>
      <c r="F298" s="25"/>
      <c r="G298" s="26" t="n">
        <f aca="false">G297</f>
        <v>0</v>
      </c>
      <c r="H298" s="19" t="n">
        <f aca="false">ROUND((F298*G298),2)</f>
        <v>0</v>
      </c>
      <c r="I298" s="27" t="n">
        <f aca="false">I297</f>
        <v>0</v>
      </c>
      <c r="J298" s="27" t="n">
        <f aca="false">J297</f>
        <v>0</v>
      </c>
      <c r="K298" s="28" t="n">
        <f aca="false">K297</f>
        <v>0</v>
      </c>
      <c r="L298" s="29" t="n">
        <f aca="false">L297</f>
        <v>0</v>
      </c>
      <c r="M298" s="19" t="n">
        <f aca="false">ROUND((H298*K298*L298),2)</f>
        <v>0</v>
      </c>
      <c r="N298" s="19" t="n">
        <f aca="false">H298+M298</f>
        <v>0</v>
      </c>
    </row>
    <row r="299" customFormat="false" ht="15.6" hidden="false" customHeight="false" outlineLevel="0" collapsed="false">
      <c r="A299" s="22" t="n">
        <f aca="false">A298+1</f>
        <v>294</v>
      </c>
      <c r="B299" s="15"/>
      <c r="C299" s="15"/>
      <c r="D299" s="23"/>
      <c r="E299" s="24" t="n">
        <f aca="false">E298</f>
        <v>0</v>
      </c>
      <c r="F299" s="25"/>
      <c r="G299" s="26" t="n">
        <f aca="false">G298</f>
        <v>0</v>
      </c>
      <c r="H299" s="19" t="n">
        <f aca="false">ROUND((F299*G299),2)</f>
        <v>0</v>
      </c>
      <c r="I299" s="27" t="n">
        <f aca="false">I298</f>
        <v>0</v>
      </c>
      <c r="J299" s="27" t="n">
        <f aca="false">J298</f>
        <v>0</v>
      </c>
      <c r="K299" s="28" t="n">
        <f aca="false">K298</f>
        <v>0</v>
      </c>
      <c r="L299" s="29" t="n">
        <f aca="false">L298</f>
        <v>0</v>
      </c>
      <c r="M299" s="19" t="n">
        <f aca="false">ROUND((H299*K299*L299),2)</f>
        <v>0</v>
      </c>
      <c r="N299" s="19" t="n">
        <f aca="false">H299+M299</f>
        <v>0</v>
      </c>
    </row>
    <row r="300" customFormat="false" ht="15.6" hidden="false" customHeight="false" outlineLevel="0" collapsed="false">
      <c r="A300" s="22" t="n">
        <f aca="false">A299+1</f>
        <v>295</v>
      </c>
      <c r="B300" s="15"/>
      <c r="C300" s="15"/>
      <c r="D300" s="23"/>
      <c r="E300" s="24" t="n">
        <f aca="false">E299</f>
        <v>0</v>
      </c>
      <c r="F300" s="25"/>
      <c r="G300" s="26" t="n">
        <f aca="false">G299</f>
        <v>0</v>
      </c>
      <c r="H300" s="19" t="n">
        <f aca="false">ROUND((F300*G300),2)</f>
        <v>0</v>
      </c>
      <c r="I300" s="27" t="n">
        <f aca="false">I299</f>
        <v>0</v>
      </c>
      <c r="J300" s="27" t="n">
        <f aca="false">J299</f>
        <v>0</v>
      </c>
      <c r="K300" s="28" t="n">
        <f aca="false">K299</f>
        <v>0</v>
      </c>
      <c r="L300" s="29" t="n">
        <f aca="false">L299</f>
        <v>0</v>
      </c>
      <c r="M300" s="19" t="n">
        <f aca="false">ROUND((H300*K300*L300),2)</f>
        <v>0</v>
      </c>
      <c r="N300" s="19" t="n">
        <f aca="false">H300+M300</f>
        <v>0</v>
      </c>
    </row>
    <row r="301" customFormat="false" ht="15.6" hidden="false" customHeight="false" outlineLevel="0" collapsed="false">
      <c r="A301" s="22" t="n">
        <f aca="false">A300+1</f>
        <v>296</v>
      </c>
      <c r="B301" s="15"/>
      <c r="C301" s="15"/>
      <c r="D301" s="23"/>
      <c r="E301" s="24" t="n">
        <f aca="false">E300</f>
        <v>0</v>
      </c>
      <c r="F301" s="25"/>
      <c r="G301" s="26" t="n">
        <f aca="false">G300</f>
        <v>0</v>
      </c>
      <c r="H301" s="19" t="n">
        <f aca="false">ROUND((F301*G301),2)</f>
        <v>0</v>
      </c>
      <c r="I301" s="27" t="n">
        <f aca="false">I300</f>
        <v>0</v>
      </c>
      <c r="J301" s="27" t="n">
        <f aca="false">J300</f>
        <v>0</v>
      </c>
      <c r="K301" s="28" t="n">
        <f aca="false">K300</f>
        <v>0</v>
      </c>
      <c r="L301" s="29" t="n">
        <f aca="false">L300</f>
        <v>0</v>
      </c>
      <c r="M301" s="19" t="n">
        <f aca="false">ROUND((H301*K301*L301),2)</f>
        <v>0</v>
      </c>
      <c r="N301" s="19" t="n">
        <f aca="false">H301+M301</f>
        <v>0</v>
      </c>
    </row>
    <row r="302" customFormat="false" ht="15.6" hidden="false" customHeight="false" outlineLevel="0" collapsed="false">
      <c r="A302" s="22" t="n">
        <f aca="false">A301+1</f>
        <v>297</v>
      </c>
      <c r="B302" s="15"/>
      <c r="C302" s="15"/>
      <c r="D302" s="23"/>
      <c r="E302" s="24" t="n">
        <f aca="false">E301</f>
        <v>0</v>
      </c>
      <c r="F302" s="25"/>
      <c r="G302" s="26" t="n">
        <f aca="false">G301</f>
        <v>0</v>
      </c>
      <c r="H302" s="19" t="n">
        <f aca="false">ROUND((F302*G302),2)</f>
        <v>0</v>
      </c>
      <c r="I302" s="27" t="n">
        <f aca="false">I301</f>
        <v>0</v>
      </c>
      <c r="J302" s="27" t="n">
        <f aca="false">J301</f>
        <v>0</v>
      </c>
      <c r="K302" s="28" t="n">
        <f aca="false">K301</f>
        <v>0</v>
      </c>
      <c r="L302" s="29" t="n">
        <f aca="false">L301</f>
        <v>0</v>
      </c>
      <c r="M302" s="19" t="n">
        <f aca="false">ROUND((H302*K302*L302),2)</f>
        <v>0</v>
      </c>
      <c r="N302" s="19" t="n">
        <f aca="false">H302+M302</f>
        <v>0</v>
      </c>
    </row>
    <row r="303" customFormat="false" ht="15.6" hidden="false" customHeight="false" outlineLevel="0" collapsed="false">
      <c r="A303" s="22" t="n">
        <f aca="false">A302+1</f>
        <v>298</v>
      </c>
      <c r="B303" s="15"/>
      <c r="C303" s="15"/>
      <c r="D303" s="23"/>
      <c r="E303" s="24" t="n">
        <f aca="false">E302</f>
        <v>0</v>
      </c>
      <c r="F303" s="25"/>
      <c r="G303" s="26" t="n">
        <f aca="false">G302</f>
        <v>0</v>
      </c>
      <c r="H303" s="19" t="n">
        <f aca="false">ROUND((F303*G303),2)</f>
        <v>0</v>
      </c>
      <c r="I303" s="27" t="n">
        <f aca="false">I302</f>
        <v>0</v>
      </c>
      <c r="J303" s="27" t="n">
        <f aca="false">J302</f>
        <v>0</v>
      </c>
      <c r="K303" s="28" t="n">
        <f aca="false">K302</f>
        <v>0</v>
      </c>
      <c r="L303" s="29" t="n">
        <f aca="false">L302</f>
        <v>0</v>
      </c>
      <c r="M303" s="19" t="n">
        <f aca="false">ROUND((H303*K303*L303),2)</f>
        <v>0</v>
      </c>
      <c r="N303" s="19" t="n">
        <f aca="false">H303+M303</f>
        <v>0</v>
      </c>
    </row>
    <row r="304" customFormat="false" ht="15.6" hidden="false" customHeight="false" outlineLevel="0" collapsed="false">
      <c r="A304" s="22" t="n">
        <f aca="false">A303+1</f>
        <v>299</v>
      </c>
      <c r="B304" s="15"/>
      <c r="C304" s="15"/>
      <c r="D304" s="23"/>
      <c r="E304" s="24" t="n">
        <f aca="false">E303</f>
        <v>0</v>
      </c>
      <c r="F304" s="25"/>
      <c r="G304" s="26" t="n">
        <f aca="false">G303</f>
        <v>0</v>
      </c>
      <c r="H304" s="19" t="n">
        <f aca="false">ROUND((F304*G304),2)</f>
        <v>0</v>
      </c>
      <c r="I304" s="27" t="n">
        <f aca="false">I303</f>
        <v>0</v>
      </c>
      <c r="J304" s="27" t="n">
        <f aca="false">J303</f>
        <v>0</v>
      </c>
      <c r="K304" s="28" t="n">
        <f aca="false">K303</f>
        <v>0</v>
      </c>
      <c r="L304" s="29" t="n">
        <f aca="false">L303</f>
        <v>0</v>
      </c>
      <c r="M304" s="19" t="n">
        <f aca="false">ROUND((H304*K304*L304),2)</f>
        <v>0</v>
      </c>
      <c r="N304" s="19" t="n">
        <f aca="false">H304+M304</f>
        <v>0</v>
      </c>
    </row>
    <row r="305" customFormat="false" ht="15.6" hidden="false" customHeight="false" outlineLevel="0" collapsed="false">
      <c r="A305" s="22" t="n">
        <f aca="false">A304+1</f>
        <v>300</v>
      </c>
      <c r="B305" s="15"/>
      <c r="C305" s="15"/>
      <c r="D305" s="23"/>
      <c r="E305" s="24" t="n">
        <f aca="false">E304</f>
        <v>0</v>
      </c>
      <c r="F305" s="25"/>
      <c r="G305" s="26" t="n">
        <f aca="false">G304</f>
        <v>0</v>
      </c>
      <c r="H305" s="19" t="n">
        <f aca="false">ROUND((F305*G305),2)</f>
        <v>0</v>
      </c>
      <c r="I305" s="27" t="n">
        <f aca="false">I304</f>
        <v>0</v>
      </c>
      <c r="J305" s="27" t="n">
        <f aca="false">J304</f>
        <v>0</v>
      </c>
      <c r="K305" s="28" t="n">
        <f aca="false">K304</f>
        <v>0</v>
      </c>
      <c r="L305" s="29" t="n">
        <f aca="false">L304</f>
        <v>0</v>
      </c>
      <c r="M305" s="19" t="n">
        <f aca="false">ROUND((H305*K305*L305),2)</f>
        <v>0</v>
      </c>
      <c r="N305" s="19" t="n">
        <f aca="false">H305+M305</f>
        <v>0</v>
      </c>
    </row>
    <row r="306" customFormat="false" ht="15.6" hidden="false" customHeight="false" outlineLevel="0" collapsed="false">
      <c r="A306" s="22" t="n">
        <f aca="false">A305+1</f>
        <v>301</v>
      </c>
      <c r="B306" s="15"/>
      <c r="C306" s="15"/>
      <c r="D306" s="23"/>
      <c r="E306" s="24" t="n">
        <f aca="false">E305</f>
        <v>0</v>
      </c>
      <c r="F306" s="25"/>
      <c r="G306" s="26" t="n">
        <f aca="false">G305</f>
        <v>0</v>
      </c>
      <c r="H306" s="19" t="n">
        <f aca="false">ROUND((F306*G306),2)</f>
        <v>0</v>
      </c>
      <c r="I306" s="27" t="n">
        <f aca="false">I305</f>
        <v>0</v>
      </c>
      <c r="J306" s="27" t="n">
        <f aca="false">J305</f>
        <v>0</v>
      </c>
      <c r="K306" s="28" t="n">
        <f aca="false">K305</f>
        <v>0</v>
      </c>
      <c r="L306" s="29" t="n">
        <f aca="false">L305</f>
        <v>0</v>
      </c>
      <c r="M306" s="19" t="n">
        <f aca="false">ROUND((H306*K306*L306),2)</f>
        <v>0</v>
      </c>
      <c r="N306" s="19" t="n">
        <f aca="false">H306+M306</f>
        <v>0</v>
      </c>
    </row>
    <row r="307" customFormat="false" ht="15.6" hidden="false" customHeight="false" outlineLevel="0" collapsed="false">
      <c r="A307" s="22" t="n">
        <f aca="false">A306+1</f>
        <v>302</v>
      </c>
      <c r="B307" s="15"/>
      <c r="C307" s="15"/>
      <c r="D307" s="23"/>
      <c r="E307" s="24" t="n">
        <f aca="false">E306</f>
        <v>0</v>
      </c>
      <c r="F307" s="25"/>
      <c r="G307" s="26" t="n">
        <f aca="false">G306</f>
        <v>0</v>
      </c>
      <c r="H307" s="19" t="n">
        <f aca="false">ROUND((F307*G307),2)</f>
        <v>0</v>
      </c>
      <c r="I307" s="27" t="n">
        <f aca="false">I306</f>
        <v>0</v>
      </c>
      <c r="J307" s="27" t="n">
        <f aca="false">J306</f>
        <v>0</v>
      </c>
      <c r="K307" s="28" t="n">
        <f aca="false">K306</f>
        <v>0</v>
      </c>
      <c r="L307" s="29" t="n">
        <f aca="false">L306</f>
        <v>0</v>
      </c>
      <c r="M307" s="19" t="n">
        <f aca="false">ROUND((H307*K307*L307),2)</f>
        <v>0</v>
      </c>
      <c r="N307" s="19" t="n">
        <f aca="false">H307+M307</f>
        <v>0</v>
      </c>
    </row>
    <row r="308" customFormat="false" ht="15.6" hidden="false" customHeight="false" outlineLevel="0" collapsed="false">
      <c r="A308" s="22" t="n">
        <f aca="false">A307+1</f>
        <v>303</v>
      </c>
      <c r="B308" s="15"/>
      <c r="C308" s="15"/>
      <c r="D308" s="23"/>
      <c r="E308" s="24" t="n">
        <f aca="false">E307</f>
        <v>0</v>
      </c>
      <c r="F308" s="25"/>
      <c r="G308" s="26" t="n">
        <f aca="false">G307</f>
        <v>0</v>
      </c>
      <c r="H308" s="19" t="n">
        <f aca="false">ROUND((F308*G308),2)</f>
        <v>0</v>
      </c>
      <c r="I308" s="27" t="n">
        <f aca="false">I307</f>
        <v>0</v>
      </c>
      <c r="J308" s="27" t="n">
        <f aca="false">J307</f>
        <v>0</v>
      </c>
      <c r="K308" s="28" t="n">
        <f aca="false">K307</f>
        <v>0</v>
      </c>
      <c r="L308" s="29" t="n">
        <f aca="false">L307</f>
        <v>0</v>
      </c>
      <c r="M308" s="19" t="n">
        <f aca="false">ROUND((H308*K308*L308),2)</f>
        <v>0</v>
      </c>
      <c r="N308" s="19" t="n">
        <f aca="false">H308+M308</f>
        <v>0</v>
      </c>
    </row>
    <row r="309" customFormat="false" ht="15.6" hidden="false" customHeight="false" outlineLevel="0" collapsed="false">
      <c r="A309" s="22" t="n">
        <f aca="false">A308+1</f>
        <v>304</v>
      </c>
      <c r="B309" s="15"/>
      <c r="C309" s="15"/>
      <c r="D309" s="23"/>
      <c r="E309" s="24" t="n">
        <f aca="false">E308</f>
        <v>0</v>
      </c>
      <c r="F309" s="25"/>
      <c r="G309" s="26" t="n">
        <f aca="false">G308</f>
        <v>0</v>
      </c>
      <c r="H309" s="19" t="n">
        <f aca="false">ROUND((F309*G309),2)</f>
        <v>0</v>
      </c>
      <c r="I309" s="27" t="n">
        <f aca="false">I308</f>
        <v>0</v>
      </c>
      <c r="J309" s="27" t="n">
        <f aca="false">J308</f>
        <v>0</v>
      </c>
      <c r="K309" s="28" t="n">
        <f aca="false">K308</f>
        <v>0</v>
      </c>
      <c r="L309" s="29" t="n">
        <f aca="false">L308</f>
        <v>0</v>
      </c>
      <c r="M309" s="19" t="n">
        <f aca="false">ROUND((H309*K309*L309),2)</f>
        <v>0</v>
      </c>
      <c r="N309" s="19" t="n">
        <f aca="false">H309+M309</f>
        <v>0</v>
      </c>
    </row>
    <row r="310" customFormat="false" ht="15.6" hidden="false" customHeight="false" outlineLevel="0" collapsed="false">
      <c r="A310" s="22" t="n">
        <f aca="false">A309+1</f>
        <v>305</v>
      </c>
      <c r="B310" s="15"/>
      <c r="C310" s="15"/>
      <c r="D310" s="23"/>
      <c r="E310" s="24" t="n">
        <f aca="false">E309</f>
        <v>0</v>
      </c>
      <c r="F310" s="25"/>
      <c r="G310" s="26" t="n">
        <f aca="false">G309</f>
        <v>0</v>
      </c>
      <c r="H310" s="19" t="n">
        <f aca="false">ROUND((F310*G310),2)</f>
        <v>0</v>
      </c>
      <c r="I310" s="27" t="n">
        <f aca="false">I309</f>
        <v>0</v>
      </c>
      <c r="J310" s="27" t="n">
        <f aca="false">J309</f>
        <v>0</v>
      </c>
      <c r="K310" s="28" t="n">
        <f aca="false">K309</f>
        <v>0</v>
      </c>
      <c r="L310" s="29" t="n">
        <f aca="false">L309</f>
        <v>0</v>
      </c>
      <c r="M310" s="19" t="n">
        <f aca="false">ROUND((H310*K310*L310),2)</f>
        <v>0</v>
      </c>
      <c r="N310" s="19" t="n">
        <f aca="false">H310+M310</f>
        <v>0</v>
      </c>
    </row>
    <row r="311" customFormat="false" ht="15.6" hidden="false" customHeight="false" outlineLevel="0" collapsed="false">
      <c r="A311" s="22" t="n">
        <f aca="false">A310+1</f>
        <v>306</v>
      </c>
      <c r="B311" s="15"/>
      <c r="C311" s="15"/>
      <c r="D311" s="23"/>
      <c r="E311" s="24" t="n">
        <f aca="false">E310</f>
        <v>0</v>
      </c>
      <c r="F311" s="25"/>
      <c r="G311" s="26" t="n">
        <f aca="false">G310</f>
        <v>0</v>
      </c>
      <c r="H311" s="19" t="n">
        <f aca="false">ROUND((F311*G311),2)</f>
        <v>0</v>
      </c>
      <c r="I311" s="27" t="n">
        <f aca="false">I310</f>
        <v>0</v>
      </c>
      <c r="J311" s="27" t="n">
        <f aca="false">J310</f>
        <v>0</v>
      </c>
      <c r="K311" s="28" t="n">
        <f aca="false">K310</f>
        <v>0</v>
      </c>
      <c r="L311" s="29" t="n">
        <f aca="false">L310</f>
        <v>0</v>
      </c>
      <c r="M311" s="19" t="n">
        <f aca="false">ROUND((H311*K311*L311),2)</f>
        <v>0</v>
      </c>
      <c r="N311" s="19" t="n">
        <f aca="false">H311+M311</f>
        <v>0</v>
      </c>
    </row>
    <row r="312" customFormat="false" ht="15.6" hidden="false" customHeight="false" outlineLevel="0" collapsed="false">
      <c r="A312" s="22" t="n">
        <f aca="false">A311+1</f>
        <v>307</v>
      </c>
      <c r="B312" s="15"/>
      <c r="C312" s="15"/>
      <c r="D312" s="23"/>
      <c r="E312" s="24" t="n">
        <f aca="false">E311</f>
        <v>0</v>
      </c>
      <c r="F312" s="25"/>
      <c r="G312" s="26" t="n">
        <f aca="false">G311</f>
        <v>0</v>
      </c>
      <c r="H312" s="19" t="n">
        <f aca="false">ROUND((F312*G312),2)</f>
        <v>0</v>
      </c>
      <c r="I312" s="27" t="n">
        <f aca="false">I311</f>
        <v>0</v>
      </c>
      <c r="J312" s="27" t="n">
        <f aca="false">J311</f>
        <v>0</v>
      </c>
      <c r="K312" s="28" t="n">
        <f aca="false">K311</f>
        <v>0</v>
      </c>
      <c r="L312" s="29" t="n">
        <f aca="false">L311</f>
        <v>0</v>
      </c>
      <c r="M312" s="19" t="n">
        <f aca="false">ROUND((H312*K312*L312),2)</f>
        <v>0</v>
      </c>
      <c r="N312" s="19" t="n">
        <f aca="false">H312+M312</f>
        <v>0</v>
      </c>
    </row>
    <row r="313" customFormat="false" ht="15.6" hidden="false" customHeight="false" outlineLevel="0" collapsed="false">
      <c r="A313" s="22" t="n">
        <f aca="false">A312+1</f>
        <v>308</v>
      </c>
      <c r="B313" s="15"/>
      <c r="C313" s="15"/>
      <c r="D313" s="23"/>
      <c r="E313" s="24" t="n">
        <f aca="false">E312</f>
        <v>0</v>
      </c>
      <c r="F313" s="25"/>
      <c r="G313" s="26" t="n">
        <f aca="false">G312</f>
        <v>0</v>
      </c>
      <c r="H313" s="19" t="n">
        <f aca="false">ROUND((F313*G313),2)</f>
        <v>0</v>
      </c>
      <c r="I313" s="27" t="n">
        <f aca="false">I312</f>
        <v>0</v>
      </c>
      <c r="J313" s="27" t="n">
        <f aca="false">J312</f>
        <v>0</v>
      </c>
      <c r="K313" s="28" t="n">
        <f aca="false">K312</f>
        <v>0</v>
      </c>
      <c r="L313" s="29" t="n">
        <f aca="false">L312</f>
        <v>0</v>
      </c>
      <c r="M313" s="19" t="n">
        <f aca="false">ROUND((H313*K313*L313),2)</f>
        <v>0</v>
      </c>
      <c r="N313" s="19" t="n">
        <f aca="false">H313+M313</f>
        <v>0</v>
      </c>
    </row>
    <row r="314" customFormat="false" ht="15.6" hidden="false" customHeight="false" outlineLevel="0" collapsed="false">
      <c r="A314" s="22" t="n">
        <f aca="false">A313+1</f>
        <v>309</v>
      </c>
      <c r="B314" s="15"/>
      <c r="C314" s="15"/>
      <c r="D314" s="23"/>
      <c r="E314" s="24" t="n">
        <f aca="false">E313</f>
        <v>0</v>
      </c>
      <c r="F314" s="25"/>
      <c r="G314" s="26" t="n">
        <f aca="false">G313</f>
        <v>0</v>
      </c>
      <c r="H314" s="19" t="n">
        <f aca="false">ROUND((F314*G314),2)</f>
        <v>0</v>
      </c>
      <c r="I314" s="27" t="n">
        <f aca="false">I313</f>
        <v>0</v>
      </c>
      <c r="J314" s="27" t="n">
        <f aca="false">J313</f>
        <v>0</v>
      </c>
      <c r="K314" s="28" t="n">
        <f aca="false">K313</f>
        <v>0</v>
      </c>
      <c r="L314" s="29" t="n">
        <f aca="false">L313</f>
        <v>0</v>
      </c>
      <c r="M314" s="19" t="n">
        <f aca="false">ROUND((H314*K314*L314),2)</f>
        <v>0</v>
      </c>
      <c r="N314" s="19" t="n">
        <f aca="false">H314+M314</f>
        <v>0</v>
      </c>
    </row>
    <row r="315" customFormat="false" ht="15.6" hidden="false" customHeight="false" outlineLevel="0" collapsed="false">
      <c r="A315" s="22" t="n">
        <f aca="false">A314+1</f>
        <v>310</v>
      </c>
      <c r="B315" s="15"/>
      <c r="C315" s="15"/>
      <c r="D315" s="23"/>
      <c r="E315" s="24" t="n">
        <f aca="false">E314</f>
        <v>0</v>
      </c>
      <c r="F315" s="25"/>
      <c r="G315" s="26" t="n">
        <f aca="false">G314</f>
        <v>0</v>
      </c>
      <c r="H315" s="19" t="n">
        <f aca="false">ROUND((F315*G315),2)</f>
        <v>0</v>
      </c>
      <c r="I315" s="27" t="n">
        <f aca="false">I314</f>
        <v>0</v>
      </c>
      <c r="J315" s="27" t="n">
        <f aca="false">J314</f>
        <v>0</v>
      </c>
      <c r="K315" s="28" t="n">
        <f aca="false">K314</f>
        <v>0</v>
      </c>
      <c r="L315" s="29" t="n">
        <f aca="false">L314</f>
        <v>0</v>
      </c>
      <c r="M315" s="19" t="n">
        <f aca="false">ROUND((H315*K315*L315),2)</f>
        <v>0</v>
      </c>
      <c r="N315" s="19" t="n">
        <f aca="false">H315+M315</f>
        <v>0</v>
      </c>
    </row>
    <row r="316" customFormat="false" ht="15.6" hidden="false" customHeight="false" outlineLevel="0" collapsed="false">
      <c r="A316" s="22" t="n">
        <f aca="false">A315+1</f>
        <v>311</v>
      </c>
      <c r="B316" s="15"/>
      <c r="C316" s="15"/>
      <c r="D316" s="23"/>
      <c r="E316" s="24" t="n">
        <f aca="false">E315</f>
        <v>0</v>
      </c>
      <c r="F316" s="25"/>
      <c r="G316" s="26" t="n">
        <f aca="false">G315</f>
        <v>0</v>
      </c>
      <c r="H316" s="19" t="n">
        <f aca="false">ROUND((F316*G316),2)</f>
        <v>0</v>
      </c>
      <c r="I316" s="27" t="n">
        <f aca="false">I315</f>
        <v>0</v>
      </c>
      <c r="J316" s="27" t="n">
        <f aca="false">J315</f>
        <v>0</v>
      </c>
      <c r="K316" s="28" t="n">
        <f aca="false">K315</f>
        <v>0</v>
      </c>
      <c r="L316" s="29" t="n">
        <f aca="false">L315</f>
        <v>0</v>
      </c>
      <c r="M316" s="19" t="n">
        <f aca="false">ROUND((H316*K316*L316),2)</f>
        <v>0</v>
      </c>
      <c r="N316" s="19" t="n">
        <f aca="false">H316+M316</f>
        <v>0</v>
      </c>
    </row>
    <row r="317" customFormat="false" ht="15.6" hidden="false" customHeight="false" outlineLevel="0" collapsed="false">
      <c r="A317" s="22" t="n">
        <f aca="false">A316+1</f>
        <v>312</v>
      </c>
      <c r="B317" s="15"/>
      <c r="C317" s="15"/>
      <c r="D317" s="23"/>
      <c r="E317" s="24" t="n">
        <f aca="false">E316</f>
        <v>0</v>
      </c>
      <c r="F317" s="25"/>
      <c r="G317" s="26" t="n">
        <f aca="false">G316</f>
        <v>0</v>
      </c>
      <c r="H317" s="19" t="n">
        <f aca="false">ROUND((F317*G317),2)</f>
        <v>0</v>
      </c>
      <c r="I317" s="27" t="n">
        <f aca="false">I316</f>
        <v>0</v>
      </c>
      <c r="J317" s="27" t="n">
        <f aca="false">J316</f>
        <v>0</v>
      </c>
      <c r="K317" s="28" t="n">
        <f aca="false">K316</f>
        <v>0</v>
      </c>
      <c r="L317" s="29" t="n">
        <f aca="false">L316</f>
        <v>0</v>
      </c>
      <c r="M317" s="19" t="n">
        <f aca="false">ROUND((H317*K317*L317),2)</f>
        <v>0</v>
      </c>
      <c r="N317" s="19" t="n">
        <f aca="false">H317+M317</f>
        <v>0</v>
      </c>
    </row>
    <row r="318" customFormat="false" ht="15.6" hidden="false" customHeight="false" outlineLevel="0" collapsed="false">
      <c r="A318" s="22" t="n">
        <f aca="false">A317+1</f>
        <v>313</v>
      </c>
      <c r="B318" s="15"/>
      <c r="C318" s="15"/>
      <c r="D318" s="23"/>
      <c r="E318" s="24" t="n">
        <f aca="false">E317</f>
        <v>0</v>
      </c>
      <c r="F318" s="25"/>
      <c r="G318" s="26" t="n">
        <f aca="false">G317</f>
        <v>0</v>
      </c>
      <c r="H318" s="19" t="n">
        <f aca="false">ROUND((F318*G318),2)</f>
        <v>0</v>
      </c>
      <c r="I318" s="27" t="n">
        <f aca="false">I317</f>
        <v>0</v>
      </c>
      <c r="J318" s="27" t="n">
        <f aca="false">J317</f>
        <v>0</v>
      </c>
      <c r="K318" s="28" t="n">
        <f aca="false">K317</f>
        <v>0</v>
      </c>
      <c r="L318" s="29" t="n">
        <f aca="false">L317</f>
        <v>0</v>
      </c>
      <c r="M318" s="19" t="n">
        <f aca="false">ROUND((H318*K318*L318),2)</f>
        <v>0</v>
      </c>
      <c r="N318" s="19" t="n">
        <f aca="false">H318+M318</f>
        <v>0</v>
      </c>
    </row>
    <row r="319" customFormat="false" ht="15.6" hidden="false" customHeight="false" outlineLevel="0" collapsed="false">
      <c r="A319" s="22" t="n">
        <f aca="false">A318+1</f>
        <v>314</v>
      </c>
      <c r="B319" s="15"/>
      <c r="C319" s="15"/>
      <c r="D319" s="23"/>
      <c r="E319" s="24" t="n">
        <f aca="false">E318</f>
        <v>0</v>
      </c>
      <c r="F319" s="25"/>
      <c r="G319" s="26" t="n">
        <f aca="false">G318</f>
        <v>0</v>
      </c>
      <c r="H319" s="19" t="n">
        <f aca="false">ROUND((F319*G319),2)</f>
        <v>0</v>
      </c>
      <c r="I319" s="27" t="n">
        <f aca="false">I318</f>
        <v>0</v>
      </c>
      <c r="J319" s="27" t="n">
        <f aca="false">J318</f>
        <v>0</v>
      </c>
      <c r="K319" s="28" t="n">
        <f aca="false">K318</f>
        <v>0</v>
      </c>
      <c r="L319" s="29" t="n">
        <f aca="false">L318</f>
        <v>0</v>
      </c>
      <c r="M319" s="19" t="n">
        <f aca="false">ROUND((H319*K319*L319),2)</f>
        <v>0</v>
      </c>
      <c r="N319" s="19" t="n">
        <f aca="false">H319+M319</f>
        <v>0</v>
      </c>
    </row>
    <row r="320" customFormat="false" ht="15.6" hidden="false" customHeight="false" outlineLevel="0" collapsed="false">
      <c r="A320" s="22" t="n">
        <f aca="false">A319+1</f>
        <v>315</v>
      </c>
      <c r="B320" s="15"/>
      <c r="C320" s="15"/>
      <c r="D320" s="23"/>
      <c r="E320" s="24" t="n">
        <f aca="false">E319</f>
        <v>0</v>
      </c>
      <c r="F320" s="25"/>
      <c r="G320" s="26" t="n">
        <f aca="false">G319</f>
        <v>0</v>
      </c>
      <c r="H320" s="19" t="n">
        <f aca="false">ROUND((F320*G320),2)</f>
        <v>0</v>
      </c>
      <c r="I320" s="27" t="n">
        <f aca="false">I319</f>
        <v>0</v>
      </c>
      <c r="J320" s="27" t="n">
        <f aca="false">J319</f>
        <v>0</v>
      </c>
      <c r="K320" s="28" t="n">
        <f aca="false">K319</f>
        <v>0</v>
      </c>
      <c r="L320" s="29" t="n">
        <f aca="false">L319</f>
        <v>0</v>
      </c>
      <c r="M320" s="19" t="n">
        <f aca="false">ROUND((H320*K320*L320),2)</f>
        <v>0</v>
      </c>
      <c r="N320" s="19" t="n">
        <f aca="false">H320+M320</f>
        <v>0</v>
      </c>
    </row>
    <row r="321" customFormat="false" ht="15.6" hidden="false" customHeight="false" outlineLevel="0" collapsed="false">
      <c r="A321" s="22" t="n">
        <f aca="false">A320+1</f>
        <v>316</v>
      </c>
      <c r="B321" s="15"/>
      <c r="C321" s="15"/>
      <c r="D321" s="23"/>
      <c r="E321" s="24" t="n">
        <f aca="false">E320</f>
        <v>0</v>
      </c>
      <c r="F321" s="25"/>
      <c r="G321" s="26" t="n">
        <f aca="false">G320</f>
        <v>0</v>
      </c>
      <c r="H321" s="19" t="n">
        <f aca="false">ROUND((F321*G321),2)</f>
        <v>0</v>
      </c>
      <c r="I321" s="27" t="n">
        <f aca="false">I320</f>
        <v>0</v>
      </c>
      <c r="J321" s="27" t="n">
        <f aca="false">J320</f>
        <v>0</v>
      </c>
      <c r="K321" s="28" t="n">
        <f aca="false">K320</f>
        <v>0</v>
      </c>
      <c r="L321" s="29" t="n">
        <f aca="false">L320</f>
        <v>0</v>
      </c>
      <c r="M321" s="19" t="n">
        <f aca="false">ROUND((H321*K321*L321),2)</f>
        <v>0</v>
      </c>
      <c r="N321" s="19" t="n">
        <f aca="false">H321+M321</f>
        <v>0</v>
      </c>
    </row>
    <row r="322" customFormat="false" ht="15.6" hidden="false" customHeight="false" outlineLevel="0" collapsed="false">
      <c r="A322" s="22" t="n">
        <f aca="false">A321+1</f>
        <v>317</v>
      </c>
      <c r="B322" s="15"/>
      <c r="C322" s="15"/>
      <c r="D322" s="23"/>
      <c r="E322" s="24" t="n">
        <f aca="false">E321</f>
        <v>0</v>
      </c>
      <c r="F322" s="25"/>
      <c r="G322" s="26" t="n">
        <f aca="false">G321</f>
        <v>0</v>
      </c>
      <c r="H322" s="19" t="n">
        <f aca="false">ROUND((F322*G322),2)</f>
        <v>0</v>
      </c>
      <c r="I322" s="27" t="n">
        <f aca="false">I321</f>
        <v>0</v>
      </c>
      <c r="J322" s="27" t="n">
        <f aca="false">J321</f>
        <v>0</v>
      </c>
      <c r="K322" s="28" t="n">
        <f aca="false">K321</f>
        <v>0</v>
      </c>
      <c r="L322" s="29" t="n">
        <f aca="false">L321</f>
        <v>0</v>
      </c>
      <c r="M322" s="19" t="n">
        <f aca="false">ROUND((H322*K322*L322),2)</f>
        <v>0</v>
      </c>
      <c r="N322" s="19" t="n">
        <f aca="false">H322+M322</f>
        <v>0</v>
      </c>
    </row>
    <row r="323" customFormat="false" ht="15.6" hidden="false" customHeight="false" outlineLevel="0" collapsed="false">
      <c r="A323" s="22" t="n">
        <f aca="false">A322+1</f>
        <v>318</v>
      </c>
      <c r="B323" s="15"/>
      <c r="C323" s="15"/>
      <c r="D323" s="23"/>
      <c r="E323" s="24" t="n">
        <f aca="false">E322</f>
        <v>0</v>
      </c>
      <c r="F323" s="25"/>
      <c r="G323" s="26" t="n">
        <f aca="false">G322</f>
        <v>0</v>
      </c>
      <c r="H323" s="19" t="n">
        <f aca="false">ROUND((F323*G323),2)</f>
        <v>0</v>
      </c>
      <c r="I323" s="27" t="n">
        <f aca="false">I322</f>
        <v>0</v>
      </c>
      <c r="J323" s="27" t="n">
        <f aca="false">J322</f>
        <v>0</v>
      </c>
      <c r="K323" s="28" t="n">
        <f aca="false">K322</f>
        <v>0</v>
      </c>
      <c r="L323" s="29" t="n">
        <f aca="false">L322</f>
        <v>0</v>
      </c>
      <c r="M323" s="19" t="n">
        <f aca="false">ROUND((H323*K323*L323),2)</f>
        <v>0</v>
      </c>
      <c r="N323" s="19" t="n">
        <f aca="false">H323+M323</f>
        <v>0</v>
      </c>
    </row>
    <row r="324" customFormat="false" ht="15.6" hidden="false" customHeight="false" outlineLevel="0" collapsed="false">
      <c r="A324" s="22" t="n">
        <f aca="false">A323+1</f>
        <v>319</v>
      </c>
      <c r="B324" s="15"/>
      <c r="C324" s="15"/>
      <c r="D324" s="23"/>
      <c r="E324" s="24" t="n">
        <f aca="false">E323</f>
        <v>0</v>
      </c>
      <c r="F324" s="25"/>
      <c r="G324" s="26" t="n">
        <f aca="false">G323</f>
        <v>0</v>
      </c>
      <c r="H324" s="19" t="n">
        <f aca="false">ROUND((F324*G324),2)</f>
        <v>0</v>
      </c>
      <c r="I324" s="27" t="n">
        <f aca="false">I323</f>
        <v>0</v>
      </c>
      <c r="J324" s="27" t="n">
        <f aca="false">J323</f>
        <v>0</v>
      </c>
      <c r="K324" s="28" t="n">
        <f aca="false">K323</f>
        <v>0</v>
      </c>
      <c r="L324" s="29" t="n">
        <f aca="false">L323</f>
        <v>0</v>
      </c>
      <c r="M324" s="19" t="n">
        <f aca="false">ROUND((H324*K324*L324),2)</f>
        <v>0</v>
      </c>
      <c r="N324" s="19" t="n">
        <f aca="false">H324+M324</f>
        <v>0</v>
      </c>
    </row>
    <row r="325" customFormat="false" ht="15.6" hidden="false" customHeight="false" outlineLevel="0" collapsed="false">
      <c r="A325" s="22" t="n">
        <f aca="false">A324+1</f>
        <v>320</v>
      </c>
      <c r="B325" s="15"/>
      <c r="C325" s="15"/>
      <c r="D325" s="23"/>
      <c r="E325" s="24" t="n">
        <f aca="false">E324</f>
        <v>0</v>
      </c>
      <c r="F325" s="25"/>
      <c r="G325" s="26" t="n">
        <f aca="false">G324</f>
        <v>0</v>
      </c>
      <c r="H325" s="19" t="n">
        <f aca="false">ROUND((F325*G325),2)</f>
        <v>0</v>
      </c>
      <c r="I325" s="27" t="n">
        <f aca="false">I324</f>
        <v>0</v>
      </c>
      <c r="J325" s="27" t="n">
        <f aca="false">J324</f>
        <v>0</v>
      </c>
      <c r="K325" s="28" t="n">
        <f aca="false">K324</f>
        <v>0</v>
      </c>
      <c r="L325" s="29" t="n">
        <f aca="false">L324</f>
        <v>0</v>
      </c>
      <c r="M325" s="19" t="n">
        <f aca="false">ROUND((H325*K325*L325),2)</f>
        <v>0</v>
      </c>
      <c r="N325" s="19" t="n">
        <f aca="false">H325+M325</f>
        <v>0</v>
      </c>
    </row>
    <row r="326" customFormat="false" ht="15.6" hidden="false" customHeight="false" outlineLevel="0" collapsed="false">
      <c r="A326" s="22" t="n">
        <f aca="false">A325+1</f>
        <v>321</v>
      </c>
      <c r="B326" s="15"/>
      <c r="C326" s="15"/>
      <c r="D326" s="23"/>
      <c r="E326" s="24" t="n">
        <f aca="false">E325</f>
        <v>0</v>
      </c>
      <c r="F326" s="25"/>
      <c r="G326" s="26" t="n">
        <f aca="false">G325</f>
        <v>0</v>
      </c>
      <c r="H326" s="19" t="n">
        <f aca="false">ROUND((F326*G326),2)</f>
        <v>0</v>
      </c>
      <c r="I326" s="27" t="n">
        <f aca="false">I325</f>
        <v>0</v>
      </c>
      <c r="J326" s="27" t="n">
        <f aca="false">J325</f>
        <v>0</v>
      </c>
      <c r="K326" s="28" t="n">
        <f aca="false">K325</f>
        <v>0</v>
      </c>
      <c r="L326" s="29" t="n">
        <f aca="false">L325</f>
        <v>0</v>
      </c>
      <c r="M326" s="19" t="n">
        <f aca="false">ROUND((H326*K326*L326),2)</f>
        <v>0</v>
      </c>
      <c r="N326" s="19" t="n">
        <f aca="false">H326+M326</f>
        <v>0</v>
      </c>
    </row>
    <row r="327" customFormat="false" ht="15.6" hidden="false" customHeight="false" outlineLevel="0" collapsed="false">
      <c r="A327" s="22" t="n">
        <f aca="false">A326+1</f>
        <v>322</v>
      </c>
      <c r="B327" s="15"/>
      <c r="C327" s="15"/>
      <c r="D327" s="23"/>
      <c r="E327" s="24" t="n">
        <f aca="false">E326</f>
        <v>0</v>
      </c>
      <c r="F327" s="25"/>
      <c r="G327" s="26" t="n">
        <f aca="false">G326</f>
        <v>0</v>
      </c>
      <c r="H327" s="19" t="n">
        <f aca="false">ROUND((F327*G327),2)</f>
        <v>0</v>
      </c>
      <c r="I327" s="27" t="n">
        <f aca="false">I326</f>
        <v>0</v>
      </c>
      <c r="J327" s="27" t="n">
        <f aca="false">J326</f>
        <v>0</v>
      </c>
      <c r="K327" s="28" t="n">
        <f aca="false">K326</f>
        <v>0</v>
      </c>
      <c r="L327" s="29" t="n">
        <f aca="false">L326</f>
        <v>0</v>
      </c>
      <c r="M327" s="19" t="n">
        <f aca="false">ROUND((H327*K327*L327),2)</f>
        <v>0</v>
      </c>
      <c r="N327" s="19" t="n">
        <f aca="false">H327+M327</f>
        <v>0</v>
      </c>
    </row>
    <row r="328" customFormat="false" ht="15.6" hidden="false" customHeight="false" outlineLevel="0" collapsed="false">
      <c r="A328" s="22" t="n">
        <f aca="false">A327+1</f>
        <v>323</v>
      </c>
      <c r="B328" s="15"/>
      <c r="C328" s="15"/>
      <c r="D328" s="23"/>
      <c r="E328" s="24" t="n">
        <f aca="false">E327</f>
        <v>0</v>
      </c>
      <c r="F328" s="25"/>
      <c r="G328" s="26" t="n">
        <f aca="false">G327</f>
        <v>0</v>
      </c>
      <c r="H328" s="19" t="n">
        <f aca="false">ROUND((F328*G328),2)</f>
        <v>0</v>
      </c>
      <c r="I328" s="27" t="n">
        <f aca="false">I327</f>
        <v>0</v>
      </c>
      <c r="J328" s="27" t="n">
        <f aca="false">J327</f>
        <v>0</v>
      </c>
      <c r="K328" s="28" t="n">
        <f aca="false">K327</f>
        <v>0</v>
      </c>
      <c r="L328" s="29" t="n">
        <f aca="false">L327</f>
        <v>0</v>
      </c>
      <c r="M328" s="19" t="n">
        <f aca="false">ROUND((H328*K328*L328),2)</f>
        <v>0</v>
      </c>
      <c r="N328" s="19" t="n">
        <f aca="false">H328+M328</f>
        <v>0</v>
      </c>
    </row>
    <row r="329" customFormat="false" ht="15.6" hidden="false" customHeight="false" outlineLevel="0" collapsed="false">
      <c r="A329" s="22" t="n">
        <f aca="false">A328+1</f>
        <v>324</v>
      </c>
      <c r="B329" s="15"/>
      <c r="C329" s="15"/>
      <c r="D329" s="23"/>
      <c r="E329" s="24" t="n">
        <f aca="false">E328</f>
        <v>0</v>
      </c>
      <c r="F329" s="25"/>
      <c r="G329" s="26" t="n">
        <f aca="false">G328</f>
        <v>0</v>
      </c>
      <c r="H329" s="19" t="n">
        <f aca="false">ROUND((F329*G329),2)</f>
        <v>0</v>
      </c>
      <c r="I329" s="27" t="n">
        <f aca="false">I328</f>
        <v>0</v>
      </c>
      <c r="J329" s="27" t="n">
        <f aca="false">J328</f>
        <v>0</v>
      </c>
      <c r="K329" s="28" t="n">
        <f aca="false">K328</f>
        <v>0</v>
      </c>
      <c r="L329" s="29" t="n">
        <f aca="false">L328</f>
        <v>0</v>
      </c>
      <c r="M329" s="19" t="n">
        <f aca="false">ROUND((H329*K329*L329),2)</f>
        <v>0</v>
      </c>
      <c r="N329" s="19" t="n">
        <f aca="false">H329+M329</f>
        <v>0</v>
      </c>
    </row>
    <row r="330" customFormat="false" ht="15.6" hidden="false" customHeight="false" outlineLevel="0" collapsed="false">
      <c r="A330" s="22" t="n">
        <f aca="false">A329+1</f>
        <v>325</v>
      </c>
      <c r="B330" s="15"/>
      <c r="C330" s="15"/>
      <c r="D330" s="23"/>
      <c r="E330" s="24" t="n">
        <f aca="false">E329</f>
        <v>0</v>
      </c>
      <c r="F330" s="25"/>
      <c r="G330" s="26" t="n">
        <f aca="false">G329</f>
        <v>0</v>
      </c>
      <c r="H330" s="19" t="n">
        <f aca="false">ROUND((F330*G330),2)</f>
        <v>0</v>
      </c>
      <c r="I330" s="27" t="n">
        <f aca="false">I329</f>
        <v>0</v>
      </c>
      <c r="J330" s="27" t="n">
        <f aca="false">J329</f>
        <v>0</v>
      </c>
      <c r="K330" s="28" t="n">
        <f aca="false">K329</f>
        <v>0</v>
      </c>
      <c r="L330" s="29" t="n">
        <f aca="false">L329</f>
        <v>0</v>
      </c>
      <c r="M330" s="19" t="n">
        <f aca="false">ROUND((H330*K330*L330),2)</f>
        <v>0</v>
      </c>
      <c r="N330" s="19" t="n">
        <f aca="false">H330+M330</f>
        <v>0</v>
      </c>
    </row>
    <row r="331" customFormat="false" ht="15.6" hidden="false" customHeight="false" outlineLevel="0" collapsed="false">
      <c r="A331" s="22" t="n">
        <f aca="false">A330+1</f>
        <v>326</v>
      </c>
      <c r="B331" s="15"/>
      <c r="C331" s="15"/>
      <c r="D331" s="23"/>
      <c r="E331" s="24" t="n">
        <f aca="false">E330</f>
        <v>0</v>
      </c>
      <c r="F331" s="25"/>
      <c r="G331" s="26" t="n">
        <f aca="false">G330</f>
        <v>0</v>
      </c>
      <c r="H331" s="19" t="n">
        <f aca="false">ROUND((F331*G331),2)</f>
        <v>0</v>
      </c>
      <c r="I331" s="27" t="n">
        <f aca="false">I330</f>
        <v>0</v>
      </c>
      <c r="J331" s="27" t="n">
        <f aca="false">J330</f>
        <v>0</v>
      </c>
      <c r="K331" s="28" t="n">
        <f aca="false">K330</f>
        <v>0</v>
      </c>
      <c r="L331" s="29" t="n">
        <f aca="false">L330</f>
        <v>0</v>
      </c>
      <c r="M331" s="19" t="n">
        <f aca="false">ROUND((H331*K331*L331),2)</f>
        <v>0</v>
      </c>
      <c r="N331" s="19" t="n">
        <f aca="false">H331+M331</f>
        <v>0</v>
      </c>
    </row>
    <row r="332" customFormat="false" ht="15.6" hidden="false" customHeight="false" outlineLevel="0" collapsed="false">
      <c r="A332" s="22" t="n">
        <f aca="false">A331+1</f>
        <v>327</v>
      </c>
      <c r="B332" s="15"/>
      <c r="C332" s="15"/>
      <c r="D332" s="23"/>
      <c r="E332" s="24" t="n">
        <f aca="false">E331</f>
        <v>0</v>
      </c>
      <c r="F332" s="25"/>
      <c r="G332" s="26" t="n">
        <f aca="false">G331</f>
        <v>0</v>
      </c>
      <c r="H332" s="19" t="n">
        <f aca="false">ROUND((F332*G332),2)</f>
        <v>0</v>
      </c>
      <c r="I332" s="27" t="n">
        <f aca="false">I331</f>
        <v>0</v>
      </c>
      <c r="J332" s="27" t="n">
        <f aca="false">J331</f>
        <v>0</v>
      </c>
      <c r="K332" s="28" t="n">
        <f aca="false">K331</f>
        <v>0</v>
      </c>
      <c r="L332" s="29" t="n">
        <f aca="false">L331</f>
        <v>0</v>
      </c>
      <c r="M332" s="19" t="n">
        <f aca="false">ROUND((H332*K332*L332),2)</f>
        <v>0</v>
      </c>
      <c r="N332" s="19" t="n">
        <f aca="false">H332+M332</f>
        <v>0</v>
      </c>
    </row>
    <row r="333" customFormat="false" ht="15.6" hidden="false" customHeight="false" outlineLevel="0" collapsed="false">
      <c r="A333" s="22" t="n">
        <f aca="false">A332+1</f>
        <v>328</v>
      </c>
      <c r="B333" s="15"/>
      <c r="C333" s="15"/>
      <c r="D333" s="23"/>
      <c r="E333" s="24" t="n">
        <f aca="false">E332</f>
        <v>0</v>
      </c>
      <c r="F333" s="25"/>
      <c r="G333" s="26" t="n">
        <f aca="false">G332</f>
        <v>0</v>
      </c>
      <c r="H333" s="19" t="n">
        <f aca="false">ROUND((F333*G333),2)</f>
        <v>0</v>
      </c>
      <c r="I333" s="27" t="n">
        <f aca="false">I332</f>
        <v>0</v>
      </c>
      <c r="J333" s="27" t="n">
        <f aca="false">J332</f>
        <v>0</v>
      </c>
      <c r="K333" s="28" t="n">
        <f aca="false">K332</f>
        <v>0</v>
      </c>
      <c r="L333" s="29" t="n">
        <f aca="false">L332</f>
        <v>0</v>
      </c>
      <c r="M333" s="19" t="n">
        <f aca="false">ROUND((H333*K333*L333),2)</f>
        <v>0</v>
      </c>
      <c r="N333" s="19" t="n">
        <f aca="false">H333+M333</f>
        <v>0</v>
      </c>
    </row>
    <row r="334" customFormat="false" ht="15.6" hidden="false" customHeight="false" outlineLevel="0" collapsed="false">
      <c r="A334" s="22" t="n">
        <f aca="false">A333+1</f>
        <v>329</v>
      </c>
      <c r="B334" s="15"/>
      <c r="C334" s="15"/>
      <c r="D334" s="23"/>
      <c r="E334" s="24" t="n">
        <f aca="false">E333</f>
        <v>0</v>
      </c>
      <c r="F334" s="25"/>
      <c r="G334" s="26" t="n">
        <f aca="false">G333</f>
        <v>0</v>
      </c>
      <c r="H334" s="19" t="n">
        <f aca="false">ROUND((F334*G334),2)</f>
        <v>0</v>
      </c>
      <c r="I334" s="27" t="n">
        <f aca="false">I333</f>
        <v>0</v>
      </c>
      <c r="J334" s="27" t="n">
        <f aca="false">J333</f>
        <v>0</v>
      </c>
      <c r="K334" s="28" t="n">
        <f aca="false">K333</f>
        <v>0</v>
      </c>
      <c r="L334" s="29" t="n">
        <f aca="false">L333</f>
        <v>0</v>
      </c>
      <c r="M334" s="19" t="n">
        <f aca="false">ROUND((H334*K334*L334),2)</f>
        <v>0</v>
      </c>
      <c r="N334" s="19" t="n">
        <f aca="false">H334+M334</f>
        <v>0</v>
      </c>
    </row>
    <row r="335" customFormat="false" ht="15.6" hidden="false" customHeight="false" outlineLevel="0" collapsed="false">
      <c r="A335" s="22" t="n">
        <f aca="false">A334+1</f>
        <v>330</v>
      </c>
      <c r="B335" s="15"/>
      <c r="C335" s="15"/>
      <c r="D335" s="23"/>
      <c r="E335" s="24" t="n">
        <f aca="false">E334</f>
        <v>0</v>
      </c>
      <c r="F335" s="25"/>
      <c r="G335" s="26" t="n">
        <f aca="false">G334</f>
        <v>0</v>
      </c>
      <c r="H335" s="19" t="n">
        <f aca="false">ROUND((F335*G335),2)</f>
        <v>0</v>
      </c>
      <c r="I335" s="27" t="n">
        <f aca="false">I334</f>
        <v>0</v>
      </c>
      <c r="J335" s="27" t="n">
        <f aca="false">J334</f>
        <v>0</v>
      </c>
      <c r="K335" s="28" t="n">
        <f aca="false">K334</f>
        <v>0</v>
      </c>
      <c r="L335" s="29" t="n">
        <f aca="false">L334</f>
        <v>0</v>
      </c>
      <c r="M335" s="19" t="n">
        <f aca="false">ROUND((H335*K335*L335),2)</f>
        <v>0</v>
      </c>
      <c r="N335" s="19" t="n">
        <f aca="false">H335+M335</f>
        <v>0</v>
      </c>
    </row>
    <row r="336" customFormat="false" ht="15.6" hidden="false" customHeight="false" outlineLevel="0" collapsed="false">
      <c r="A336" s="22" t="n">
        <f aca="false">A335+1</f>
        <v>331</v>
      </c>
      <c r="B336" s="15"/>
      <c r="C336" s="15"/>
      <c r="D336" s="23"/>
      <c r="E336" s="24" t="n">
        <f aca="false">E335</f>
        <v>0</v>
      </c>
      <c r="F336" s="25"/>
      <c r="G336" s="26" t="n">
        <f aca="false">G335</f>
        <v>0</v>
      </c>
      <c r="H336" s="19" t="n">
        <f aca="false">ROUND((F336*G336),2)</f>
        <v>0</v>
      </c>
      <c r="I336" s="27" t="n">
        <f aca="false">I335</f>
        <v>0</v>
      </c>
      <c r="J336" s="27" t="n">
        <f aca="false">J335</f>
        <v>0</v>
      </c>
      <c r="K336" s="28" t="n">
        <f aca="false">K335</f>
        <v>0</v>
      </c>
      <c r="L336" s="29" t="n">
        <f aca="false">L335</f>
        <v>0</v>
      </c>
      <c r="M336" s="19" t="n">
        <f aca="false">ROUND((H336*K336*L336),2)</f>
        <v>0</v>
      </c>
      <c r="N336" s="19" t="n">
        <f aca="false">H336+M336</f>
        <v>0</v>
      </c>
    </row>
    <row r="337" customFormat="false" ht="15.6" hidden="false" customHeight="false" outlineLevel="0" collapsed="false">
      <c r="A337" s="22" t="n">
        <f aca="false">A336+1</f>
        <v>332</v>
      </c>
      <c r="B337" s="15"/>
      <c r="C337" s="15"/>
      <c r="D337" s="23"/>
      <c r="E337" s="24" t="n">
        <f aca="false">E336</f>
        <v>0</v>
      </c>
      <c r="F337" s="25"/>
      <c r="G337" s="26" t="n">
        <f aca="false">G336</f>
        <v>0</v>
      </c>
      <c r="H337" s="19" t="n">
        <f aca="false">ROUND((F337*G337),2)</f>
        <v>0</v>
      </c>
      <c r="I337" s="27" t="n">
        <f aca="false">I336</f>
        <v>0</v>
      </c>
      <c r="J337" s="27" t="n">
        <f aca="false">J336</f>
        <v>0</v>
      </c>
      <c r="K337" s="28" t="n">
        <f aca="false">K336</f>
        <v>0</v>
      </c>
      <c r="L337" s="29" t="n">
        <f aca="false">L336</f>
        <v>0</v>
      </c>
      <c r="M337" s="19" t="n">
        <f aca="false">ROUND((H337*K337*L337),2)</f>
        <v>0</v>
      </c>
      <c r="N337" s="19" t="n">
        <f aca="false">H337+M337</f>
        <v>0</v>
      </c>
    </row>
    <row r="338" customFormat="false" ht="15.6" hidden="false" customHeight="false" outlineLevel="0" collapsed="false">
      <c r="A338" s="22" t="n">
        <f aca="false">A337+1</f>
        <v>333</v>
      </c>
      <c r="B338" s="15"/>
      <c r="C338" s="15"/>
      <c r="D338" s="23"/>
      <c r="E338" s="24" t="n">
        <f aca="false">E337</f>
        <v>0</v>
      </c>
      <c r="F338" s="25"/>
      <c r="G338" s="26" t="n">
        <f aca="false">G337</f>
        <v>0</v>
      </c>
      <c r="H338" s="19" t="n">
        <f aca="false">ROUND((F338*G338),2)</f>
        <v>0</v>
      </c>
      <c r="I338" s="27" t="n">
        <f aca="false">I337</f>
        <v>0</v>
      </c>
      <c r="J338" s="27" t="n">
        <f aca="false">J337</f>
        <v>0</v>
      </c>
      <c r="K338" s="28" t="n">
        <f aca="false">K337</f>
        <v>0</v>
      </c>
      <c r="L338" s="29" t="n">
        <f aca="false">L337</f>
        <v>0</v>
      </c>
      <c r="M338" s="19" t="n">
        <f aca="false">ROUND((H338*K338*L338),2)</f>
        <v>0</v>
      </c>
      <c r="N338" s="19" t="n">
        <f aca="false">H338+M338</f>
        <v>0</v>
      </c>
    </row>
    <row r="339" customFormat="false" ht="15.6" hidden="false" customHeight="false" outlineLevel="0" collapsed="false">
      <c r="A339" s="22" t="n">
        <f aca="false">A338+1</f>
        <v>334</v>
      </c>
      <c r="B339" s="15"/>
      <c r="C339" s="15"/>
      <c r="D339" s="23"/>
      <c r="E339" s="24" t="n">
        <f aca="false">E338</f>
        <v>0</v>
      </c>
      <c r="F339" s="25"/>
      <c r="G339" s="26" t="n">
        <f aca="false">G338</f>
        <v>0</v>
      </c>
      <c r="H339" s="19" t="n">
        <f aca="false">ROUND((F339*G339),2)</f>
        <v>0</v>
      </c>
      <c r="I339" s="27" t="n">
        <f aca="false">I338</f>
        <v>0</v>
      </c>
      <c r="J339" s="27" t="n">
        <f aca="false">J338</f>
        <v>0</v>
      </c>
      <c r="K339" s="28" t="n">
        <f aca="false">K338</f>
        <v>0</v>
      </c>
      <c r="L339" s="29" t="n">
        <f aca="false">L338</f>
        <v>0</v>
      </c>
      <c r="M339" s="19" t="n">
        <f aca="false">ROUND((H339*K339*L339),2)</f>
        <v>0</v>
      </c>
      <c r="N339" s="19" t="n">
        <f aca="false">H339+M339</f>
        <v>0</v>
      </c>
    </row>
    <row r="340" customFormat="false" ht="15.6" hidden="false" customHeight="false" outlineLevel="0" collapsed="false">
      <c r="A340" s="22" t="n">
        <f aca="false">A339+1</f>
        <v>335</v>
      </c>
      <c r="B340" s="15"/>
      <c r="C340" s="15"/>
      <c r="D340" s="23"/>
      <c r="E340" s="24" t="n">
        <f aca="false">E339</f>
        <v>0</v>
      </c>
      <c r="F340" s="25"/>
      <c r="G340" s="26" t="n">
        <f aca="false">G339</f>
        <v>0</v>
      </c>
      <c r="H340" s="19" t="n">
        <f aca="false">ROUND((F340*G340),2)</f>
        <v>0</v>
      </c>
      <c r="I340" s="27" t="n">
        <f aca="false">I339</f>
        <v>0</v>
      </c>
      <c r="J340" s="27" t="n">
        <f aca="false">J339</f>
        <v>0</v>
      </c>
      <c r="K340" s="28" t="n">
        <f aca="false">K339</f>
        <v>0</v>
      </c>
      <c r="L340" s="29" t="n">
        <f aca="false">L339</f>
        <v>0</v>
      </c>
      <c r="M340" s="19" t="n">
        <f aca="false">ROUND((H340*K340*L340),2)</f>
        <v>0</v>
      </c>
      <c r="N340" s="19" t="n">
        <f aca="false">H340+M340</f>
        <v>0</v>
      </c>
    </row>
    <row r="341" customFormat="false" ht="15.6" hidden="false" customHeight="false" outlineLevel="0" collapsed="false">
      <c r="A341" s="22" t="n">
        <f aca="false">A340+1</f>
        <v>336</v>
      </c>
      <c r="B341" s="15"/>
      <c r="C341" s="15"/>
      <c r="D341" s="23"/>
      <c r="E341" s="24" t="n">
        <f aca="false">E340</f>
        <v>0</v>
      </c>
      <c r="F341" s="25"/>
      <c r="G341" s="26" t="n">
        <f aca="false">G340</f>
        <v>0</v>
      </c>
      <c r="H341" s="19" t="n">
        <f aca="false">ROUND((F341*G341),2)</f>
        <v>0</v>
      </c>
      <c r="I341" s="27" t="n">
        <f aca="false">I340</f>
        <v>0</v>
      </c>
      <c r="J341" s="27" t="n">
        <f aca="false">J340</f>
        <v>0</v>
      </c>
      <c r="K341" s="28" t="n">
        <f aca="false">K340</f>
        <v>0</v>
      </c>
      <c r="L341" s="29" t="n">
        <f aca="false">L340</f>
        <v>0</v>
      </c>
      <c r="M341" s="19" t="n">
        <f aca="false">ROUND((H341*K341*L341),2)</f>
        <v>0</v>
      </c>
      <c r="N341" s="19" t="n">
        <f aca="false">H341+M341</f>
        <v>0</v>
      </c>
    </row>
    <row r="342" customFormat="false" ht="15.6" hidden="false" customHeight="false" outlineLevel="0" collapsed="false">
      <c r="A342" s="22" t="n">
        <f aca="false">A341+1</f>
        <v>337</v>
      </c>
      <c r="B342" s="15"/>
      <c r="C342" s="15"/>
      <c r="D342" s="23"/>
      <c r="E342" s="24" t="n">
        <f aca="false">E341</f>
        <v>0</v>
      </c>
      <c r="F342" s="25"/>
      <c r="G342" s="26" t="n">
        <f aca="false">G341</f>
        <v>0</v>
      </c>
      <c r="H342" s="19" t="n">
        <f aca="false">ROUND((F342*G342),2)</f>
        <v>0</v>
      </c>
      <c r="I342" s="27" t="n">
        <f aca="false">I341</f>
        <v>0</v>
      </c>
      <c r="J342" s="27" t="n">
        <f aca="false">J341</f>
        <v>0</v>
      </c>
      <c r="K342" s="28" t="n">
        <f aca="false">K341</f>
        <v>0</v>
      </c>
      <c r="L342" s="29" t="n">
        <f aca="false">L341</f>
        <v>0</v>
      </c>
      <c r="M342" s="19" t="n">
        <f aca="false">ROUND((H342*K342*L342),2)</f>
        <v>0</v>
      </c>
      <c r="N342" s="19" t="n">
        <f aca="false">H342+M342</f>
        <v>0</v>
      </c>
    </row>
    <row r="343" customFormat="false" ht="15.6" hidden="false" customHeight="false" outlineLevel="0" collapsed="false">
      <c r="A343" s="22" t="n">
        <f aca="false">A342+1</f>
        <v>338</v>
      </c>
      <c r="B343" s="15"/>
      <c r="C343" s="15"/>
      <c r="D343" s="23"/>
      <c r="E343" s="24" t="n">
        <f aca="false">E342</f>
        <v>0</v>
      </c>
      <c r="F343" s="25"/>
      <c r="G343" s="26" t="n">
        <f aca="false">G342</f>
        <v>0</v>
      </c>
      <c r="H343" s="19" t="n">
        <f aca="false">ROUND((F343*G343),2)</f>
        <v>0</v>
      </c>
      <c r="I343" s="27" t="n">
        <f aca="false">I342</f>
        <v>0</v>
      </c>
      <c r="J343" s="27" t="n">
        <f aca="false">J342</f>
        <v>0</v>
      </c>
      <c r="K343" s="28" t="n">
        <f aca="false">K342</f>
        <v>0</v>
      </c>
      <c r="L343" s="29" t="n">
        <f aca="false">L342</f>
        <v>0</v>
      </c>
      <c r="M343" s="19" t="n">
        <f aca="false">ROUND((H343*K343*L343),2)</f>
        <v>0</v>
      </c>
      <c r="N343" s="19" t="n">
        <f aca="false">H343+M343</f>
        <v>0</v>
      </c>
    </row>
    <row r="344" customFormat="false" ht="15.6" hidden="false" customHeight="false" outlineLevel="0" collapsed="false">
      <c r="A344" s="22" t="n">
        <f aca="false">A343+1</f>
        <v>339</v>
      </c>
      <c r="B344" s="15"/>
      <c r="C344" s="15"/>
      <c r="D344" s="23"/>
      <c r="E344" s="24" t="n">
        <f aca="false">E343</f>
        <v>0</v>
      </c>
      <c r="F344" s="25"/>
      <c r="G344" s="26" t="n">
        <f aca="false">G343</f>
        <v>0</v>
      </c>
      <c r="H344" s="19" t="n">
        <f aca="false">ROUND((F344*G344),2)</f>
        <v>0</v>
      </c>
      <c r="I344" s="27" t="n">
        <f aca="false">I343</f>
        <v>0</v>
      </c>
      <c r="J344" s="27" t="n">
        <f aca="false">J343</f>
        <v>0</v>
      </c>
      <c r="K344" s="28" t="n">
        <f aca="false">K343</f>
        <v>0</v>
      </c>
      <c r="L344" s="29" t="n">
        <f aca="false">L343</f>
        <v>0</v>
      </c>
      <c r="M344" s="19" t="n">
        <f aca="false">ROUND((H344*K344*L344),2)</f>
        <v>0</v>
      </c>
      <c r="N344" s="19" t="n">
        <f aca="false">H344+M344</f>
        <v>0</v>
      </c>
    </row>
    <row r="345" customFormat="false" ht="15.6" hidden="false" customHeight="false" outlineLevel="0" collapsed="false">
      <c r="A345" s="22" t="n">
        <f aca="false">A344+1</f>
        <v>340</v>
      </c>
      <c r="B345" s="15"/>
      <c r="C345" s="15"/>
      <c r="D345" s="23"/>
      <c r="E345" s="24" t="n">
        <f aca="false">E344</f>
        <v>0</v>
      </c>
      <c r="F345" s="25"/>
      <c r="G345" s="26" t="n">
        <f aca="false">G344</f>
        <v>0</v>
      </c>
      <c r="H345" s="19" t="n">
        <f aca="false">ROUND((F345*G345),2)</f>
        <v>0</v>
      </c>
      <c r="I345" s="27" t="n">
        <f aca="false">I344</f>
        <v>0</v>
      </c>
      <c r="J345" s="27" t="n">
        <f aca="false">J344</f>
        <v>0</v>
      </c>
      <c r="K345" s="28" t="n">
        <f aca="false">K344</f>
        <v>0</v>
      </c>
      <c r="L345" s="29" t="n">
        <f aca="false">L344</f>
        <v>0</v>
      </c>
      <c r="M345" s="19" t="n">
        <f aca="false">ROUND((H345*K345*L345),2)</f>
        <v>0</v>
      </c>
      <c r="N345" s="19" t="n">
        <f aca="false">H345+M345</f>
        <v>0</v>
      </c>
    </row>
    <row r="346" customFormat="false" ht="15.6" hidden="false" customHeight="false" outlineLevel="0" collapsed="false">
      <c r="A346" s="22" t="n">
        <f aca="false">A345+1</f>
        <v>341</v>
      </c>
      <c r="B346" s="15"/>
      <c r="C346" s="15"/>
      <c r="D346" s="23"/>
      <c r="E346" s="24" t="n">
        <f aca="false">E345</f>
        <v>0</v>
      </c>
      <c r="F346" s="25"/>
      <c r="G346" s="26" t="n">
        <f aca="false">G345</f>
        <v>0</v>
      </c>
      <c r="H346" s="19" t="n">
        <f aca="false">ROUND((F346*G346),2)</f>
        <v>0</v>
      </c>
      <c r="I346" s="27" t="n">
        <f aca="false">I345</f>
        <v>0</v>
      </c>
      <c r="J346" s="27" t="n">
        <f aca="false">J345</f>
        <v>0</v>
      </c>
      <c r="K346" s="28" t="n">
        <f aca="false">K345</f>
        <v>0</v>
      </c>
      <c r="L346" s="29" t="n">
        <f aca="false">L345</f>
        <v>0</v>
      </c>
      <c r="M346" s="19" t="n">
        <f aca="false">ROUND((H346*K346*L346),2)</f>
        <v>0</v>
      </c>
      <c r="N346" s="19" t="n">
        <f aca="false">H346+M346</f>
        <v>0</v>
      </c>
    </row>
    <row r="347" customFormat="false" ht="15.6" hidden="false" customHeight="false" outlineLevel="0" collapsed="false">
      <c r="A347" s="22" t="n">
        <f aca="false">A346+1</f>
        <v>342</v>
      </c>
      <c r="B347" s="15"/>
      <c r="C347" s="15"/>
      <c r="D347" s="23"/>
      <c r="E347" s="24" t="n">
        <f aca="false">E346</f>
        <v>0</v>
      </c>
      <c r="F347" s="25"/>
      <c r="G347" s="26" t="n">
        <f aca="false">G346</f>
        <v>0</v>
      </c>
      <c r="H347" s="19" t="n">
        <f aca="false">ROUND((F347*G347),2)</f>
        <v>0</v>
      </c>
      <c r="I347" s="27" t="n">
        <f aca="false">I346</f>
        <v>0</v>
      </c>
      <c r="J347" s="27" t="n">
        <f aca="false">J346</f>
        <v>0</v>
      </c>
      <c r="K347" s="28" t="n">
        <f aca="false">K346</f>
        <v>0</v>
      </c>
      <c r="L347" s="29" t="n">
        <f aca="false">L346</f>
        <v>0</v>
      </c>
      <c r="M347" s="19" t="n">
        <f aca="false">ROUND((H347*K347*L347),2)</f>
        <v>0</v>
      </c>
      <c r="N347" s="19" t="n">
        <f aca="false">H347+M347</f>
        <v>0</v>
      </c>
    </row>
    <row r="348" customFormat="false" ht="15.6" hidden="false" customHeight="false" outlineLevel="0" collapsed="false">
      <c r="A348" s="22" t="n">
        <f aca="false">A347+1</f>
        <v>343</v>
      </c>
      <c r="B348" s="15"/>
      <c r="C348" s="15"/>
      <c r="D348" s="23"/>
      <c r="E348" s="24" t="n">
        <f aca="false">E347</f>
        <v>0</v>
      </c>
      <c r="F348" s="25"/>
      <c r="G348" s="26" t="n">
        <f aca="false">G347</f>
        <v>0</v>
      </c>
      <c r="H348" s="19" t="n">
        <f aca="false">ROUND((F348*G348),2)</f>
        <v>0</v>
      </c>
      <c r="I348" s="27" t="n">
        <f aca="false">I347</f>
        <v>0</v>
      </c>
      <c r="J348" s="27" t="n">
        <f aca="false">J347</f>
        <v>0</v>
      </c>
      <c r="K348" s="28" t="n">
        <f aca="false">K347</f>
        <v>0</v>
      </c>
      <c r="L348" s="29" t="n">
        <f aca="false">L347</f>
        <v>0</v>
      </c>
      <c r="M348" s="19" t="n">
        <f aca="false">ROUND((H348*K348*L348),2)</f>
        <v>0</v>
      </c>
      <c r="N348" s="19" t="n">
        <f aca="false">H348+M348</f>
        <v>0</v>
      </c>
    </row>
    <row r="349" customFormat="false" ht="15.6" hidden="false" customHeight="false" outlineLevel="0" collapsed="false">
      <c r="A349" s="22" t="n">
        <f aca="false">A348+1</f>
        <v>344</v>
      </c>
      <c r="B349" s="15"/>
      <c r="C349" s="15"/>
      <c r="D349" s="23"/>
      <c r="E349" s="24" t="n">
        <f aca="false">E348</f>
        <v>0</v>
      </c>
      <c r="F349" s="25"/>
      <c r="G349" s="26" t="n">
        <f aca="false">G348</f>
        <v>0</v>
      </c>
      <c r="H349" s="19" t="n">
        <f aca="false">ROUND((F349*G349),2)</f>
        <v>0</v>
      </c>
      <c r="I349" s="27" t="n">
        <f aca="false">I348</f>
        <v>0</v>
      </c>
      <c r="J349" s="27" t="n">
        <f aca="false">J348</f>
        <v>0</v>
      </c>
      <c r="K349" s="28" t="n">
        <f aca="false">K348</f>
        <v>0</v>
      </c>
      <c r="L349" s="29" t="n">
        <f aca="false">L348</f>
        <v>0</v>
      </c>
      <c r="M349" s="19" t="n">
        <f aca="false">ROUND((H349*K349*L349),2)</f>
        <v>0</v>
      </c>
      <c r="N349" s="19" t="n">
        <f aca="false">H349+M349</f>
        <v>0</v>
      </c>
    </row>
    <row r="350" customFormat="false" ht="15.6" hidden="false" customHeight="false" outlineLevel="0" collapsed="false">
      <c r="A350" s="22" t="n">
        <f aca="false">A349+1</f>
        <v>345</v>
      </c>
      <c r="B350" s="15"/>
      <c r="C350" s="15"/>
      <c r="D350" s="23"/>
      <c r="E350" s="24" t="n">
        <f aca="false">E349</f>
        <v>0</v>
      </c>
      <c r="F350" s="25"/>
      <c r="G350" s="26" t="n">
        <f aca="false">G349</f>
        <v>0</v>
      </c>
      <c r="H350" s="19" t="n">
        <f aca="false">ROUND((F350*G350),2)</f>
        <v>0</v>
      </c>
      <c r="I350" s="27" t="n">
        <f aca="false">I349</f>
        <v>0</v>
      </c>
      <c r="J350" s="27" t="n">
        <f aca="false">J349</f>
        <v>0</v>
      </c>
      <c r="K350" s="28" t="n">
        <f aca="false">K349</f>
        <v>0</v>
      </c>
      <c r="L350" s="29" t="n">
        <f aca="false">L349</f>
        <v>0</v>
      </c>
      <c r="M350" s="19" t="n">
        <f aca="false">ROUND((H350*K350*L350),2)</f>
        <v>0</v>
      </c>
      <c r="N350" s="19" t="n">
        <f aca="false">H350+M350</f>
        <v>0</v>
      </c>
    </row>
    <row r="351" customFormat="false" ht="15.6" hidden="false" customHeight="false" outlineLevel="0" collapsed="false">
      <c r="A351" s="22" t="n">
        <f aca="false">A350+1</f>
        <v>346</v>
      </c>
      <c r="B351" s="15"/>
      <c r="C351" s="15"/>
      <c r="D351" s="23"/>
      <c r="E351" s="24" t="n">
        <f aca="false">E350</f>
        <v>0</v>
      </c>
      <c r="F351" s="25"/>
      <c r="G351" s="26" t="n">
        <f aca="false">G350</f>
        <v>0</v>
      </c>
      <c r="H351" s="19" t="n">
        <f aca="false">ROUND((F351*G351),2)</f>
        <v>0</v>
      </c>
      <c r="I351" s="27" t="n">
        <f aca="false">I350</f>
        <v>0</v>
      </c>
      <c r="J351" s="27" t="n">
        <f aca="false">J350</f>
        <v>0</v>
      </c>
      <c r="K351" s="28" t="n">
        <f aca="false">K350</f>
        <v>0</v>
      </c>
      <c r="L351" s="29" t="n">
        <f aca="false">L350</f>
        <v>0</v>
      </c>
      <c r="M351" s="19" t="n">
        <f aca="false">ROUND((H351*K351*L351),2)</f>
        <v>0</v>
      </c>
      <c r="N351" s="19" t="n">
        <f aca="false">H351+M351</f>
        <v>0</v>
      </c>
    </row>
    <row r="352" customFormat="false" ht="15.6" hidden="false" customHeight="false" outlineLevel="0" collapsed="false">
      <c r="A352" s="22" t="n">
        <f aca="false">A351+1</f>
        <v>347</v>
      </c>
      <c r="B352" s="15"/>
      <c r="C352" s="15"/>
      <c r="D352" s="23"/>
      <c r="E352" s="24" t="n">
        <f aca="false">E351</f>
        <v>0</v>
      </c>
      <c r="F352" s="25"/>
      <c r="G352" s="26" t="n">
        <f aca="false">G351</f>
        <v>0</v>
      </c>
      <c r="H352" s="19" t="n">
        <f aca="false">ROUND((F352*G352),2)</f>
        <v>0</v>
      </c>
      <c r="I352" s="27" t="n">
        <f aca="false">I351</f>
        <v>0</v>
      </c>
      <c r="J352" s="27" t="n">
        <f aca="false">J351</f>
        <v>0</v>
      </c>
      <c r="K352" s="28" t="n">
        <f aca="false">K351</f>
        <v>0</v>
      </c>
      <c r="L352" s="29" t="n">
        <f aca="false">L351</f>
        <v>0</v>
      </c>
      <c r="M352" s="19" t="n">
        <f aca="false">ROUND((H352*K352*L352),2)</f>
        <v>0</v>
      </c>
      <c r="N352" s="19" t="n">
        <f aca="false">H352+M352</f>
        <v>0</v>
      </c>
    </row>
    <row r="353" customFormat="false" ht="15.6" hidden="false" customHeight="false" outlineLevel="0" collapsed="false">
      <c r="A353" s="22" t="n">
        <f aca="false">A352+1</f>
        <v>348</v>
      </c>
      <c r="B353" s="15"/>
      <c r="C353" s="15"/>
      <c r="D353" s="23"/>
      <c r="E353" s="24" t="n">
        <f aca="false">E352</f>
        <v>0</v>
      </c>
      <c r="F353" s="25"/>
      <c r="G353" s="26" t="n">
        <f aca="false">G352</f>
        <v>0</v>
      </c>
      <c r="H353" s="19" t="n">
        <f aca="false">ROUND((F353*G353),2)</f>
        <v>0</v>
      </c>
      <c r="I353" s="27" t="n">
        <f aca="false">I352</f>
        <v>0</v>
      </c>
      <c r="J353" s="27" t="n">
        <f aca="false">J352</f>
        <v>0</v>
      </c>
      <c r="K353" s="28" t="n">
        <f aca="false">K352</f>
        <v>0</v>
      </c>
      <c r="L353" s="29" t="n">
        <f aca="false">L352</f>
        <v>0</v>
      </c>
      <c r="M353" s="19" t="n">
        <f aca="false">ROUND((H353*K353*L353),2)</f>
        <v>0</v>
      </c>
      <c r="N353" s="19" t="n">
        <f aca="false">H353+M353</f>
        <v>0</v>
      </c>
    </row>
    <row r="354" customFormat="false" ht="15.6" hidden="false" customHeight="false" outlineLevel="0" collapsed="false">
      <c r="A354" s="22" t="n">
        <f aca="false">A353+1</f>
        <v>349</v>
      </c>
      <c r="B354" s="15"/>
      <c r="C354" s="15"/>
      <c r="D354" s="23"/>
      <c r="E354" s="24" t="n">
        <f aca="false">E353</f>
        <v>0</v>
      </c>
      <c r="F354" s="25"/>
      <c r="G354" s="26" t="n">
        <f aca="false">G353</f>
        <v>0</v>
      </c>
      <c r="H354" s="19" t="n">
        <f aca="false">ROUND((F354*G354),2)</f>
        <v>0</v>
      </c>
      <c r="I354" s="27" t="n">
        <f aca="false">I353</f>
        <v>0</v>
      </c>
      <c r="J354" s="27" t="n">
        <f aca="false">J353</f>
        <v>0</v>
      </c>
      <c r="K354" s="28" t="n">
        <f aca="false">K353</f>
        <v>0</v>
      </c>
      <c r="L354" s="29" t="n">
        <f aca="false">L353</f>
        <v>0</v>
      </c>
      <c r="M354" s="19" t="n">
        <f aca="false">ROUND((H354*K354*L354),2)</f>
        <v>0</v>
      </c>
      <c r="N354" s="19" t="n">
        <f aca="false">H354+M354</f>
        <v>0</v>
      </c>
    </row>
    <row r="355" customFormat="false" ht="15.6" hidden="false" customHeight="false" outlineLevel="0" collapsed="false">
      <c r="A355" s="22" t="n">
        <f aca="false">A354+1</f>
        <v>350</v>
      </c>
      <c r="B355" s="15"/>
      <c r="C355" s="15"/>
      <c r="D355" s="23"/>
      <c r="E355" s="24" t="n">
        <f aca="false">E354</f>
        <v>0</v>
      </c>
      <c r="F355" s="25"/>
      <c r="G355" s="26" t="n">
        <f aca="false">G354</f>
        <v>0</v>
      </c>
      <c r="H355" s="19" t="n">
        <f aca="false">ROUND((F355*G355),2)</f>
        <v>0</v>
      </c>
      <c r="I355" s="27" t="n">
        <f aca="false">I354</f>
        <v>0</v>
      </c>
      <c r="J355" s="27" t="n">
        <f aca="false">J354</f>
        <v>0</v>
      </c>
      <c r="K355" s="28" t="n">
        <f aca="false">K354</f>
        <v>0</v>
      </c>
      <c r="L355" s="29" t="n">
        <f aca="false">L354</f>
        <v>0</v>
      </c>
      <c r="M355" s="19" t="n">
        <f aca="false">ROUND((H355*K355*L355),2)</f>
        <v>0</v>
      </c>
      <c r="N355" s="19" t="n">
        <f aca="false">H355+M355</f>
        <v>0</v>
      </c>
    </row>
    <row r="356" customFormat="false" ht="15.6" hidden="false" customHeight="false" outlineLevel="0" collapsed="false">
      <c r="A356" s="22" t="n">
        <f aca="false">A355+1</f>
        <v>351</v>
      </c>
      <c r="B356" s="15"/>
      <c r="C356" s="15"/>
      <c r="D356" s="23"/>
      <c r="E356" s="24" t="n">
        <f aca="false">E355</f>
        <v>0</v>
      </c>
      <c r="F356" s="25"/>
      <c r="G356" s="26" t="n">
        <f aca="false">G355</f>
        <v>0</v>
      </c>
      <c r="H356" s="19" t="n">
        <f aca="false">ROUND((F356*G356),2)</f>
        <v>0</v>
      </c>
      <c r="I356" s="27" t="n">
        <f aca="false">I355</f>
        <v>0</v>
      </c>
      <c r="J356" s="27" t="n">
        <f aca="false">J355</f>
        <v>0</v>
      </c>
      <c r="K356" s="28" t="n">
        <f aca="false">K355</f>
        <v>0</v>
      </c>
      <c r="L356" s="29" t="n">
        <f aca="false">L355</f>
        <v>0</v>
      </c>
      <c r="M356" s="19" t="n">
        <f aca="false">ROUND((H356*K356*L356),2)</f>
        <v>0</v>
      </c>
      <c r="N356" s="19" t="n">
        <f aca="false">H356+M356</f>
        <v>0</v>
      </c>
    </row>
    <row r="357" customFormat="false" ht="15.6" hidden="false" customHeight="false" outlineLevel="0" collapsed="false">
      <c r="A357" s="22" t="n">
        <f aca="false">A356+1</f>
        <v>352</v>
      </c>
      <c r="B357" s="15"/>
      <c r="C357" s="15"/>
      <c r="D357" s="23"/>
      <c r="E357" s="24" t="n">
        <f aca="false">E356</f>
        <v>0</v>
      </c>
      <c r="F357" s="25"/>
      <c r="G357" s="26" t="n">
        <f aca="false">G356</f>
        <v>0</v>
      </c>
      <c r="H357" s="19" t="n">
        <f aca="false">ROUND((F357*G357),2)</f>
        <v>0</v>
      </c>
      <c r="I357" s="27" t="n">
        <f aca="false">I356</f>
        <v>0</v>
      </c>
      <c r="J357" s="27" t="n">
        <f aca="false">J356</f>
        <v>0</v>
      </c>
      <c r="K357" s="28" t="n">
        <f aca="false">K356</f>
        <v>0</v>
      </c>
      <c r="L357" s="29" t="n">
        <f aca="false">L356</f>
        <v>0</v>
      </c>
      <c r="M357" s="19" t="n">
        <f aca="false">ROUND((H357*K357*L357),2)</f>
        <v>0</v>
      </c>
      <c r="N357" s="19" t="n">
        <f aca="false">H357+M357</f>
        <v>0</v>
      </c>
    </row>
    <row r="358" customFormat="false" ht="15.6" hidden="false" customHeight="false" outlineLevel="0" collapsed="false">
      <c r="A358" s="22" t="n">
        <f aca="false">A357+1</f>
        <v>353</v>
      </c>
      <c r="B358" s="15"/>
      <c r="C358" s="15"/>
      <c r="D358" s="23"/>
      <c r="E358" s="24" t="n">
        <f aca="false">E357</f>
        <v>0</v>
      </c>
      <c r="F358" s="25"/>
      <c r="G358" s="26" t="n">
        <f aca="false">G357</f>
        <v>0</v>
      </c>
      <c r="H358" s="19" t="n">
        <f aca="false">ROUND((F358*G358),2)</f>
        <v>0</v>
      </c>
      <c r="I358" s="27" t="n">
        <f aca="false">I357</f>
        <v>0</v>
      </c>
      <c r="J358" s="27" t="n">
        <f aca="false">J357</f>
        <v>0</v>
      </c>
      <c r="K358" s="28" t="n">
        <f aca="false">K357</f>
        <v>0</v>
      </c>
      <c r="L358" s="29" t="n">
        <f aca="false">L357</f>
        <v>0</v>
      </c>
      <c r="M358" s="19" t="n">
        <f aca="false">ROUND((H358*K358*L358),2)</f>
        <v>0</v>
      </c>
      <c r="N358" s="19" t="n">
        <f aca="false">H358+M358</f>
        <v>0</v>
      </c>
    </row>
    <row r="359" customFormat="false" ht="15.6" hidden="false" customHeight="false" outlineLevel="0" collapsed="false">
      <c r="A359" s="22" t="n">
        <f aca="false">A358+1</f>
        <v>354</v>
      </c>
      <c r="B359" s="15"/>
      <c r="C359" s="15"/>
      <c r="D359" s="23"/>
      <c r="E359" s="24" t="n">
        <f aca="false">E358</f>
        <v>0</v>
      </c>
      <c r="F359" s="25"/>
      <c r="G359" s="26" t="n">
        <f aca="false">G358</f>
        <v>0</v>
      </c>
      <c r="H359" s="19" t="n">
        <f aca="false">ROUND((F359*G359),2)</f>
        <v>0</v>
      </c>
      <c r="I359" s="27" t="n">
        <f aca="false">I358</f>
        <v>0</v>
      </c>
      <c r="J359" s="27" t="n">
        <f aca="false">J358</f>
        <v>0</v>
      </c>
      <c r="K359" s="28" t="n">
        <f aca="false">K358</f>
        <v>0</v>
      </c>
      <c r="L359" s="29" t="n">
        <f aca="false">L358</f>
        <v>0</v>
      </c>
      <c r="M359" s="19" t="n">
        <f aca="false">ROUND((H359*K359*L359),2)</f>
        <v>0</v>
      </c>
      <c r="N359" s="19" t="n">
        <f aca="false">H359+M359</f>
        <v>0</v>
      </c>
    </row>
    <row r="360" customFormat="false" ht="15.6" hidden="false" customHeight="false" outlineLevel="0" collapsed="false">
      <c r="A360" s="22" t="n">
        <f aca="false">A359+1</f>
        <v>355</v>
      </c>
      <c r="B360" s="15"/>
      <c r="C360" s="15"/>
      <c r="D360" s="23"/>
      <c r="E360" s="24" t="n">
        <f aca="false">E359</f>
        <v>0</v>
      </c>
      <c r="F360" s="25"/>
      <c r="G360" s="26" t="n">
        <f aca="false">G359</f>
        <v>0</v>
      </c>
      <c r="H360" s="19" t="n">
        <f aca="false">ROUND((F360*G360),2)</f>
        <v>0</v>
      </c>
      <c r="I360" s="27" t="n">
        <f aca="false">I359</f>
        <v>0</v>
      </c>
      <c r="J360" s="27" t="n">
        <f aca="false">J359</f>
        <v>0</v>
      </c>
      <c r="K360" s="28" t="n">
        <f aca="false">K359</f>
        <v>0</v>
      </c>
      <c r="L360" s="29" t="n">
        <f aca="false">L359</f>
        <v>0</v>
      </c>
      <c r="M360" s="19" t="n">
        <f aca="false">ROUND((H360*K360*L360),2)</f>
        <v>0</v>
      </c>
      <c r="N360" s="19" t="n">
        <f aca="false">H360+M360</f>
        <v>0</v>
      </c>
    </row>
    <row r="361" customFormat="false" ht="15.6" hidden="false" customHeight="false" outlineLevel="0" collapsed="false">
      <c r="A361" s="22" t="n">
        <f aca="false">A360+1</f>
        <v>356</v>
      </c>
      <c r="B361" s="15"/>
      <c r="C361" s="15"/>
      <c r="D361" s="23"/>
      <c r="E361" s="24" t="n">
        <f aca="false">E360</f>
        <v>0</v>
      </c>
      <c r="F361" s="25"/>
      <c r="G361" s="26" t="n">
        <f aca="false">G360</f>
        <v>0</v>
      </c>
      <c r="H361" s="19" t="n">
        <f aca="false">ROUND((F361*G361),2)</f>
        <v>0</v>
      </c>
      <c r="I361" s="27" t="n">
        <f aca="false">I360</f>
        <v>0</v>
      </c>
      <c r="J361" s="27" t="n">
        <f aca="false">J360</f>
        <v>0</v>
      </c>
      <c r="K361" s="28" t="n">
        <f aca="false">K360</f>
        <v>0</v>
      </c>
      <c r="L361" s="29" t="n">
        <f aca="false">L360</f>
        <v>0</v>
      </c>
      <c r="M361" s="19" t="n">
        <f aca="false">ROUND((H361*K361*L361),2)</f>
        <v>0</v>
      </c>
      <c r="N361" s="19" t="n">
        <f aca="false">H361+M361</f>
        <v>0</v>
      </c>
    </row>
    <row r="362" customFormat="false" ht="15.6" hidden="false" customHeight="false" outlineLevel="0" collapsed="false">
      <c r="A362" s="22" t="n">
        <f aca="false">A361+1</f>
        <v>357</v>
      </c>
      <c r="B362" s="15"/>
      <c r="C362" s="15"/>
      <c r="D362" s="23"/>
      <c r="E362" s="24" t="n">
        <f aca="false">E361</f>
        <v>0</v>
      </c>
      <c r="F362" s="25"/>
      <c r="G362" s="26" t="n">
        <f aca="false">G361</f>
        <v>0</v>
      </c>
      <c r="H362" s="19" t="n">
        <f aca="false">ROUND((F362*G362),2)</f>
        <v>0</v>
      </c>
      <c r="I362" s="27" t="n">
        <f aca="false">I361</f>
        <v>0</v>
      </c>
      <c r="J362" s="27" t="n">
        <f aca="false">J361</f>
        <v>0</v>
      </c>
      <c r="K362" s="28" t="n">
        <f aca="false">K361</f>
        <v>0</v>
      </c>
      <c r="L362" s="29" t="n">
        <f aca="false">L361</f>
        <v>0</v>
      </c>
      <c r="M362" s="19" t="n">
        <f aca="false">ROUND((H362*K362*L362),2)</f>
        <v>0</v>
      </c>
      <c r="N362" s="19" t="n">
        <f aca="false">H362+M362</f>
        <v>0</v>
      </c>
    </row>
    <row r="363" customFormat="false" ht="15.6" hidden="false" customHeight="false" outlineLevel="0" collapsed="false">
      <c r="A363" s="22" t="n">
        <f aca="false">A362+1</f>
        <v>358</v>
      </c>
      <c r="B363" s="15"/>
      <c r="C363" s="15"/>
      <c r="D363" s="23"/>
      <c r="E363" s="24" t="n">
        <f aca="false">E362</f>
        <v>0</v>
      </c>
      <c r="F363" s="25"/>
      <c r="G363" s="26" t="n">
        <f aca="false">G362</f>
        <v>0</v>
      </c>
      <c r="H363" s="19" t="n">
        <f aca="false">ROUND((F363*G363),2)</f>
        <v>0</v>
      </c>
      <c r="I363" s="27" t="n">
        <f aca="false">I362</f>
        <v>0</v>
      </c>
      <c r="J363" s="27" t="n">
        <f aca="false">J362</f>
        <v>0</v>
      </c>
      <c r="K363" s="28" t="n">
        <f aca="false">K362</f>
        <v>0</v>
      </c>
      <c r="L363" s="29" t="n">
        <f aca="false">L362</f>
        <v>0</v>
      </c>
      <c r="M363" s="19" t="n">
        <f aca="false">ROUND((H363*K363*L363),2)</f>
        <v>0</v>
      </c>
      <c r="N363" s="19" t="n">
        <f aca="false">H363+M363</f>
        <v>0</v>
      </c>
    </row>
    <row r="364" customFormat="false" ht="15.6" hidden="false" customHeight="false" outlineLevel="0" collapsed="false">
      <c r="A364" s="22" t="n">
        <f aca="false">A363+1</f>
        <v>359</v>
      </c>
      <c r="B364" s="15"/>
      <c r="C364" s="15"/>
      <c r="D364" s="23"/>
      <c r="E364" s="24" t="n">
        <f aca="false">E363</f>
        <v>0</v>
      </c>
      <c r="F364" s="25"/>
      <c r="G364" s="26" t="n">
        <f aca="false">G363</f>
        <v>0</v>
      </c>
      <c r="H364" s="19" t="n">
        <f aca="false">ROUND((F364*G364),2)</f>
        <v>0</v>
      </c>
      <c r="I364" s="27" t="n">
        <f aca="false">I363</f>
        <v>0</v>
      </c>
      <c r="J364" s="27" t="n">
        <f aca="false">J363</f>
        <v>0</v>
      </c>
      <c r="K364" s="28" t="n">
        <f aca="false">K363</f>
        <v>0</v>
      </c>
      <c r="L364" s="29" t="n">
        <f aca="false">L363</f>
        <v>0</v>
      </c>
      <c r="M364" s="19" t="n">
        <f aca="false">ROUND((H364*K364*L364),2)</f>
        <v>0</v>
      </c>
      <c r="N364" s="19" t="n">
        <f aca="false">H364+M364</f>
        <v>0</v>
      </c>
    </row>
    <row r="365" customFormat="false" ht="15.6" hidden="false" customHeight="false" outlineLevel="0" collapsed="false">
      <c r="A365" s="22" t="n">
        <f aca="false">A364+1</f>
        <v>360</v>
      </c>
      <c r="B365" s="15"/>
      <c r="C365" s="15"/>
      <c r="D365" s="23"/>
      <c r="E365" s="24" t="n">
        <f aca="false">E364</f>
        <v>0</v>
      </c>
      <c r="F365" s="25"/>
      <c r="G365" s="26" t="n">
        <f aca="false">G364</f>
        <v>0</v>
      </c>
      <c r="H365" s="19" t="n">
        <f aca="false">ROUND((F365*G365),2)</f>
        <v>0</v>
      </c>
      <c r="I365" s="27" t="n">
        <f aca="false">I364</f>
        <v>0</v>
      </c>
      <c r="J365" s="27" t="n">
        <f aca="false">J364</f>
        <v>0</v>
      </c>
      <c r="K365" s="28" t="n">
        <f aca="false">K364</f>
        <v>0</v>
      </c>
      <c r="L365" s="29" t="n">
        <f aca="false">L364</f>
        <v>0</v>
      </c>
      <c r="M365" s="19" t="n">
        <f aca="false">ROUND((H365*K365*L365),2)</f>
        <v>0</v>
      </c>
      <c r="N365" s="19" t="n">
        <f aca="false">H365+M365</f>
        <v>0</v>
      </c>
    </row>
    <row r="366" customFormat="false" ht="15.6" hidden="false" customHeight="false" outlineLevel="0" collapsed="false">
      <c r="A366" s="22" t="n">
        <f aca="false">A365+1</f>
        <v>361</v>
      </c>
      <c r="B366" s="15"/>
      <c r="C366" s="15"/>
      <c r="D366" s="23"/>
      <c r="E366" s="24" t="n">
        <f aca="false">E365</f>
        <v>0</v>
      </c>
      <c r="F366" s="25"/>
      <c r="G366" s="26" t="n">
        <f aca="false">G365</f>
        <v>0</v>
      </c>
      <c r="H366" s="19" t="n">
        <f aca="false">ROUND((F366*G366),2)</f>
        <v>0</v>
      </c>
      <c r="I366" s="27" t="n">
        <f aca="false">I365</f>
        <v>0</v>
      </c>
      <c r="J366" s="27" t="n">
        <f aca="false">J365</f>
        <v>0</v>
      </c>
      <c r="K366" s="28" t="n">
        <f aca="false">K365</f>
        <v>0</v>
      </c>
      <c r="L366" s="29" t="n">
        <f aca="false">L365</f>
        <v>0</v>
      </c>
      <c r="M366" s="19" t="n">
        <f aca="false">ROUND((H366*K366*L366),2)</f>
        <v>0</v>
      </c>
      <c r="N366" s="19" t="n">
        <f aca="false">H366+M366</f>
        <v>0</v>
      </c>
    </row>
    <row r="367" customFormat="false" ht="15.6" hidden="false" customHeight="false" outlineLevel="0" collapsed="false">
      <c r="A367" s="22" t="n">
        <f aca="false">A366+1</f>
        <v>362</v>
      </c>
      <c r="B367" s="15"/>
      <c r="C367" s="15"/>
      <c r="D367" s="23"/>
      <c r="E367" s="24" t="n">
        <f aca="false">E366</f>
        <v>0</v>
      </c>
      <c r="F367" s="25"/>
      <c r="G367" s="26" t="n">
        <f aca="false">G366</f>
        <v>0</v>
      </c>
      <c r="H367" s="19" t="n">
        <f aca="false">ROUND((F367*G367),2)</f>
        <v>0</v>
      </c>
      <c r="I367" s="27" t="n">
        <f aca="false">I366</f>
        <v>0</v>
      </c>
      <c r="J367" s="27" t="n">
        <f aca="false">J366</f>
        <v>0</v>
      </c>
      <c r="K367" s="28" t="n">
        <f aca="false">K366</f>
        <v>0</v>
      </c>
      <c r="L367" s="29" t="n">
        <f aca="false">L366</f>
        <v>0</v>
      </c>
      <c r="M367" s="19" t="n">
        <f aca="false">ROUND((H367*K367*L367),2)</f>
        <v>0</v>
      </c>
      <c r="N367" s="19" t="n">
        <f aca="false">H367+M367</f>
        <v>0</v>
      </c>
    </row>
    <row r="368" customFormat="false" ht="15.6" hidden="false" customHeight="false" outlineLevel="0" collapsed="false">
      <c r="A368" s="22" t="n">
        <f aca="false">A367+1</f>
        <v>363</v>
      </c>
      <c r="B368" s="15"/>
      <c r="C368" s="15"/>
      <c r="D368" s="23"/>
      <c r="E368" s="24" t="n">
        <f aca="false">E367</f>
        <v>0</v>
      </c>
      <c r="F368" s="25"/>
      <c r="G368" s="26" t="n">
        <f aca="false">G367</f>
        <v>0</v>
      </c>
      <c r="H368" s="19" t="n">
        <f aca="false">ROUND((F368*G368),2)</f>
        <v>0</v>
      </c>
      <c r="I368" s="27" t="n">
        <f aca="false">I367</f>
        <v>0</v>
      </c>
      <c r="J368" s="27" t="n">
        <f aca="false">J367</f>
        <v>0</v>
      </c>
      <c r="K368" s="28" t="n">
        <f aca="false">K367</f>
        <v>0</v>
      </c>
      <c r="L368" s="29" t="n">
        <f aca="false">L367</f>
        <v>0</v>
      </c>
      <c r="M368" s="19" t="n">
        <f aca="false">ROUND((H368*K368*L368),2)</f>
        <v>0</v>
      </c>
      <c r="N368" s="19" t="n">
        <f aca="false">H368+M368</f>
        <v>0</v>
      </c>
    </row>
    <row r="369" customFormat="false" ht="15.6" hidden="false" customHeight="false" outlineLevel="0" collapsed="false">
      <c r="A369" s="22" t="n">
        <f aca="false">A368+1</f>
        <v>364</v>
      </c>
      <c r="B369" s="15"/>
      <c r="C369" s="15"/>
      <c r="D369" s="23"/>
      <c r="E369" s="24" t="n">
        <f aca="false">E368</f>
        <v>0</v>
      </c>
      <c r="F369" s="25"/>
      <c r="G369" s="26" t="n">
        <f aca="false">G368</f>
        <v>0</v>
      </c>
      <c r="H369" s="19" t="n">
        <f aca="false">ROUND((F369*G369),2)</f>
        <v>0</v>
      </c>
      <c r="I369" s="27" t="n">
        <f aca="false">I368</f>
        <v>0</v>
      </c>
      <c r="J369" s="27" t="n">
        <f aca="false">J368</f>
        <v>0</v>
      </c>
      <c r="K369" s="28" t="n">
        <f aca="false">K368</f>
        <v>0</v>
      </c>
      <c r="L369" s="29" t="n">
        <f aca="false">L368</f>
        <v>0</v>
      </c>
      <c r="M369" s="19" t="n">
        <f aca="false">ROUND((H369*K369*L369),2)</f>
        <v>0</v>
      </c>
      <c r="N369" s="19" t="n">
        <f aca="false">H369+M369</f>
        <v>0</v>
      </c>
    </row>
    <row r="370" customFormat="false" ht="15.6" hidden="false" customHeight="false" outlineLevel="0" collapsed="false">
      <c r="A370" s="22" t="n">
        <f aca="false">A369+1</f>
        <v>365</v>
      </c>
      <c r="B370" s="15"/>
      <c r="C370" s="15"/>
      <c r="D370" s="23"/>
      <c r="E370" s="24" t="n">
        <f aca="false">E369</f>
        <v>0</v>
      </c>
      <c r="F370" s="25"/>
      <c r="G370" s="26" t="n">
        <f aca="false">G369</f>
        <v>0</v>
      </c>
      <c r="H370" s="19" t="n">
        <f aca="false">ROUND((F370*G370),2)</f>
        <v>0</v>
      </c>
      <c r="I370" s="27" t="n">
        <f aca="false">I369</f>
        <v>0</v>
      </c>
      <c r="J370" s="27" t="n">
        <f aca="false">J369</f>
        <v>0</v>
      </c>
      <c r="K370" s="28" t="n">
        <f aca="false">K369</f>
        <v>0</v>
      </c>
      <c r="L370" s="29" t="n">
        <f aca="false">L369</f>
        <v>0</v>
      </c>
      <c r="M370" s="19" t="n">
        <f aca="false">ROUND((H370*K370*L370),2)</f>
        <v>0</v>
      </c>
      <c r="N370" s="19" t="n">
        <f aca="false">H370+M370</f>
        <v>0</v>
      </c>
    </row>
    <row r="371" customFormat="false" ht="15.6" hidden="false" customHeight="false" outlineLevel="0" collapsed="false">
      <c r="A371" s="22" t="n">
        <f aca="false">A370+1</f>
        <v>366</v>
      </c>
      <c r="B371" s="15"/>
      <c r="C371" s="15"/>
      <c r="D371" s="23"/>
      <c r="E371" s="24" t="n">
        <f aca="false">E370</f>
        <v>0</v>
      </c>
      <c r="F371" s="25"/>
      <c r="G371" s="26" t="n">
        <f aca="false">G370</f>
        <v>0</v>
      </c>
      <c r="H371" s="19" t="n">
        <f aca="false">ROUND((F371*G371),2)</f>
        <v>0</v>
      </c>
      <c r="I371" s="27" t="n">
        <f aca="false">I370</f>
        <v>0</v>
      </c>
      <c r="J371" s="27" t="n">
        <f aca="false">J370</f>
        <v>0</v>
      </c>
      <c r="K371" s="28" t="n">
        <f aca="false">K370</f>
        <v>0</v>
      </c>
      <c r="L371" s="29" t="n">
        <f aca="false">L370</f>
        <v>0</v>
      </c>
      <c r="M371" s="19" t="n">
        <f aca="false">ROUND((H371*K371*L371),2)</f>
        <v>0</v>
      </c>
      <c r="N371" s="19" t="n">
        <f aca="false">H371+M371</f>
        <v>0</v>
      </c>
    </row>
    <row r="372" customFormat="false" ht="15.6" hidden="false" customHeight="false" outlineLevel="0" collapsed="false">
      <c r="A372" s="22" t="n">
        <f aca="false">A371+1</f>
        <v>367</v>
      </c>
      <c r="B372" s="15"/>
      <c r="C372" s="15"/>
      <c r="D372" s="23"/>
      <c r="E372" s="24" t="n">
        <f aca="false">E371</f>
        <v>0</v>
      </c>
      <c r="F372" s="25"/>
      <c r="G372" s="26" t="n">
        <f aca="false">G371</f>
        <v>0</v>
      </c>
      <c r="H372" s="19" t="n">
        <f aca="false">ROUND((F372*G372),2)</f>
        <v>0</v>
      </c>
      <c r="I372" s="27" t="n">
        <f aca="false">I371</f>
        <v>0</v>
      </c>
      <c r="J372" s="27" t="n">
        <f aca="false">J371</f>
        <v>0</v>
      </c>
      <c r="K372" s="28" t="n">
        <f aca="false">K371</f>
        <v>0</v>
      </c>
      <c r="L372" s="29" t="n">
        <f aca="false">L371</f>
        <v>0</v>
      </c>
      <c r="M372" s="19" t="n">
        <f aca="false">ROUND((H372*K372*L372),2)</f>
        <v>0</v>
      </c>
      <c r="N372" s="19" t="n">
        <f aca="false">H372+M372</f>
        <v>0</v>
      </c>
    </row>
    <row r="373" customFormat="false" ht="15.6" hidden="false" customHeight="false" outlineLevel="0" collapsed="false">
      <c r="A373" s="22" t="n">
        <f aca="false">A372+1</f>
        <v>368</v>
      </c>
      <c r="B373" s="15"/>
      <c r="C373" s="15"/>
      <c r="D373" s="23"/>
      <c r="E373" s="24" t="n">
        <f aca="false">E372</f>
        <v>0</v>
      </c>
      <c r="F373" s="25"/>
      <c r="G373" s="26" t="n">
        <f aca="false">G372</f>
        <v>0</v>
      </c>
      <c r="H373" s="19" t="n">
        <f aca="false">ROUND((F373*G373),2)</f>
        <v>0</v>
      </c>
      <c r="I373" s="27" t="n">
        <f aca="false">I372</f>
        <v>0</v>
      </c>
      <c r="J373" s="27" t="n">
        <f aca="false">J372</f>
        <v>0</v>
      </c>
      <c r="K373" s="28" t="n">
        <f aca="false">K372</f>
        <v>0</v>
      </c>
      <c r="L373" s="29" t="n">
        <f aca="false">L372</f>
        <v>0</v>
      </c>
      <c r="M373" s="19" t="n">
        <f aca="false">ROUND((H373*K373*L373),2)</f>
        <v>0</v>
      </c>
      <c r="N373" s="19" t="n">
        <f aca="false">H373+M373</f>
        <v>0</v>
      </c>
    </row>
    <row r="374" customFormat="false" ht="15.6" hidden="false" customHeight="false" outlineLevel="0" collapsed="false">
      <c r="A374" s="22" t="n">
        <f aca="false">A373+1</f>
        <v>369</v>
      </c>
      <c r="B374" s="15"/>
      <c r="C374" s="15"/>
      <c r="D374" s="23"/>
      <c r="E374" s="24" t="n">
        <f aca="false">E373</f>
        <v>0</v>
      </c>
      <c r="F374" s="25"/>
      <c r="G374" s="26" t="n">
        <f aca="false">G373</f>
        <v>0</v>
      </c>
      <c r="H374" s="19" t="n">
        <f aca="false">ROUND((F374*G374),2)</f>
        <v>0</v>
      </c>
      <c r="I374" s="27" t="n">
        <f aca="false">I373</f>
        <v>0</v>
      </c>
      <c r="J374" s="27" t="n">
        <f aca="false">J373</f>
        <v>0</v>
      </c>
      <c r="K374" s="28" t="n">
        <f aca="false">K373</f>
        <v>0</v>
      </c>
      <c r="L374" s="29" t="n">
        <f aca="false">L373</f>
        <v>0</v>
      </c>
      <c r="M374" s="19" t="n">
        <f aca="false">ROUND((H374*K374*L374),2)</f>
        <v>0</v>
      </c>
      <c r="N374" s="19" t="n">
        <f aca="false">H374+M374</f>
        <v>0</v>
      </c>
    </row>
    <row r="375" customFormat="false" ht="15.6" hidden="false" customHeight="false" outlineLevel="0" collapsed="false">
      <c r="A375" s="22" t="n">
        <f aca="false">A374+1</f>
        <v>370</v>
      </c>
      <c r="B375" s="15"/>
      <c r="C375" s="15"/>
      <c r="D375" s="23"/>
      <c r="E375" s="24" t="n">
        <f aca="false">E374</f>
        <v>0</v>
      </c>
      <c r="F375" s="25"/>
      <c r="G375" s="26" t="n">
        <f aca="false">G374</f>
        <v>0</v>
      </c>
      <c r="H375" s="19" t="n">
        <f aca="false">ROUND((F375*G375),2)</f>
        <v>0</v>
      </c>
      <c r="I375" s="27" t="n">
        <f aca="false">I374</f>
        <v>0</v>
      </c>
      <c r="J375" s="27" t="n">
        <f aca="false">J374</f>
        <v>0</v>
      </c>
      <c r="K375" s="28" t="n">
        <f aca="false">K374</f>
        <v>0</v>
      </c>
      <c r="L375" s="29" t="n">
        <f aca="false">L374</f>
        <v>0</v>
      </c>
      <c r="M375" s="19" t="n">
        <f aca="false">ROUND((H375*K375*L375),2)</f>
        <v>0</v>
      </c>
      <c r="N375" s="19" t="n">
        <f aca="false">H375+M375</f>
        <v>0</v>
      </c>
    </row>
    <row r="376" customFormat="false" ht="15.6" hidden="false" customHeight="false" outlineLevel="0" collapsed="false">
      <c r="A376" s="22" t="n">
        <f aca="false">A375+1</f>
        <v>371</v>
      </c>
      <c r="B376" s="15"/>
      <c r="C376" s="15"/>
      <c r="D376" s="23"/>
      <c r="E376" s="24" t="n">
        <f aca="false">E375</f>
        <v>0</v>
      </c>
      <c r="F376" s="25"/>
      <c r="G376" s="26" t="n">
        <f aca="false">G375</f>
        <v>0</v>
      </c>
      <c r="H376" s="19" t="n">
        <f aca="false">ROUND((F376*G376),2)</f>
        <v>0</v>
      </c>
      <c r="I376" s="27" t="n">
        <f aca="false">I375</f>
        <v>0</v>
      </c>
      <c r="J376" s="27" t="n">
        <f aca="false">J375</f>
        <v>0</v>
      </c>
      <c r="K376" s="28" t="n">
        <f aca="false">K375</f>
        <v>0</v>
      </c>
      <c r="L376" s="29" t="n">
        <f aca="false">L375</f>
        <v>0</v>
      </c>
      <c r="M376" s="19" t="n">
        <f aca="false">ROUND((H376*K376*L376),2)</f>
        <v>0</v>
      </c>
      <c r="N376" s="19" t="n">
        <f aca="false">H376+M376</f>
        <v>0</v>
      </c>
    </row>
    <row r="377" customFormat="false" ht="15.6" hidden="false" customHeight="false" outlineLevel="0" collapsed="false">
      <c r="A377" s="22" t="n">
        <f aca="false">A376+1</f>
        <v>372</v>
      </c>
      <c r="B377" s="15"/>
      <c r="C377" s="15"/>
      <c r="D377" s="23"/>
      <c r="E377" s="24" t="n">
        <f aca="false">E376</f>
        <v>0</v>
      </c>
      <c r="F377" s="25"/>
      <c r="G377" s="26" t="n">
        <f aca="false">G376</f>
        <v>0</v>
      </c>
      <c r="H377" s="19" t="n">
        <f aca="false">ROUND((F377*G377),2)</f>
        <v>0</v>
      </c>
      <c r="I377" s="27" t="n">
        <f aca="false">I376</f>
        <v>0</v>
      </c>
      <c r="J377" s="27" t="n">
        <f aca="false">J376</f>
        <v>0</v>
      </c>
      <c r="K377" s="28" t="n">
        <f aca="false">K376</f>
        <v>0</v>
      </c>
      <c r="L377" s="29" t="n">
        <f aca="false">L376</f>
        <v>0</v>
      </c>
      <c r="M377" s="19" t="n">
        <f aca="false">ROUND((H377*K377*L377),2)</f>
        <v>0</v>
      </c>
      <c r="N377" s="19" t="n">
        <f aca="false">H377+M377</f>
        <v>0</v>
      </c>
    </row>
    <row r="378" customFormat="false" ht="15.6" hidden="false" customHeight="false" outlineLevel="0" collapsed="false">
      <c r="A378" s="22" t="n">
        <f aca="false">A377+1</f>
        <v>373</v>
      </c>
      <c r="B378" s="15"/>
      <c r="C378" s="15"/>
      <c r="D378" s="23"/>
      <c r="E378" s="24" t="n">
        <f aca="false">E377</f>
        <v>0</v>
      </c>
      <c r="F378" s="25"/>
      <c r="G378" s="26" t="n">
        <f aca="false">G377</f>
        <v>0</v>
      </c>
      <c r="H378" s="19" t="n">
        <f aca="false">ROUND((F378*G378),2)</f>
        <v>0</v>
      </c>
      <c r="I378" s="27" t="n">
        <f aca="false">I377</f>
        <v>0</v>
      </c>
      <c r="J378" s="27" t="n">
        <f aca="false">J377</f>
        <v>0</v>
      </c>
      <c r="K378" s="28" t="n">
        <f aca="false">K377</f>
        <v>0</v>
      </c>
      <c r="L378" s="29" t="n">
        <f aca="false">L377</f>
        <v>0</v>
      </c>
      <c r="M378" s="19" t="n">
        <f aca="false">ROUND((H378*K378*L378),2)</f>
        <v>0</v>
      </c>
      <c r="N378" s="19" t="n">
        <f aca="false">H378+M378</f>
        <v>0</v>
      </c>
    </row>
    <row r="379" customFormat="false" ht="15.6" hidden="false" customHeight="false" outlineLevel="0" collapsed="false">
      <c r="A379" s="22" t="n">
        <f aca="false">A378+1</f>
        <v>374</v>
      </c>
      <c r="B379" s="15"/>
      <c r="C379" s="15"/>
      <c r="D379" s="23"/>
      <c r="E379" s="24" t="n">
        <f aca="false">E378</f>
        <v>0</v>
      </c>
      <c r="F379" s="25"/>
      <c r="G379" s="26" t="n">
        <f aca="false">G378</f>
        <v>0</v>
      </c>
      <c r="H379" s="19" t="n">
        <f aca="false">ROUND((F379*G379),2)</f>
        <v>0</v>
      </c>
      <c r="I379" s="27" t="n">
        <f aca="false">I378</f>
        <v>0</v>
      </c>
      <c r="J379" s="27" t="n">
        <f aca="false">J378</f>
        <v>0</v>
      </c>
      <c r="K379" s="28" t="n">
        <f aca="false">K378</f>
        <v>0</v>
      </c>
      <c r="L379" s="29" t="n">
        <f aca="false">L378</f>
        <v>0</v>
      </c>
      <c r="M379" s="19" t="n">
        <f aca="false">ROUND((H379*K379*L379),2)</f>
        <v>0</v>
      </c>
      <c r="N379" s="19" t="n">
        <f aca="false">H379+M379</f>
        <v>0</v>
      </c>
    </row>
    <row r="380" customFormat="false" ht="15.6" hidden="false" customHeight="false" outlineLevel="0" collapsed="false">
      <c r="A380" s="22" t="n">
        <f aca="false">A379+1</f>
        <v>375</v>
      </c>
      <c r="B380" s="15"/>
      <c r="C380" s="15"/>
      <c r="D380" s="23"/>
      <c r="E380" s="24" t="n">
        <f aca="false">E379</f>
        <v>0</v>
      </c>
      <c r="F380" s="25"/>
      <c r="G380" s="26" t="n">
        <f aca="false">G379</f>
        <v>0</v>
      </c>
      <c r="H380" s="19" t="n">
        <f aca="false">ROUND((F380*G380),2)</f>
        <v>0</v>
      </c>
      <c r="I380" s="27" t="n">
        <f aca="false">I379</f>
        <v>0</v>
      </c>
      <c r="J380" s="27" t="n">
        <f aca="false">J379</f>
        <v>0</v>
      </c>
      <c r="K380" s="28" t="n">
        <f aca="false">K379</f>
        <v>0</v>
      </c>
      <c r="L380" s="29" t="n">
        <f aca="false">L379</f>
        <v>0</v>
      </c>
      <c r="M380" s="19" t="n">
        <f aca="false">ROUND((H380*K380*L380),2)</f>
        <v>0</v>
      </c>
      <c r="N380" s="19" t="n">
        <f aca="false">H380+M380</f>
        <v>0</v>
      </c>
    </row>
    <row r="381" customFormat="false" ht="15.6" hidden="false" customHeight="false" outlineLevel="0" collapsed="false">
      <c r="A381" s="22" t="n">
        <f aca="false">A380+1</f>
        <v>376</v>
      </c>
      <c r="B381" s="15"/>
      <c r="C381" s="15"/>
      <c r="D381" s="23"/>
      <c r="E381" s="24" t="n">
        <f aca="false">E380</f>
        <v>0</v>
      </c>
      <c r="F381" s="25"/>
      <c r="G381" s="26" t="n">
        <f aca="false">G380</f>
        <v>0</v>
      </c>
      <c r="H381" s="19" t="n">
        <f aca="false">ROUND((F381*G381),2)</f>
        <v>0</v>
      </c>
      <c r="I381" s="27" t="n">
        <f aca="false">I380</f>
        <v>0</v>
      </c>
      <c r="J381" s="27" t="n">
        <f aca="false">J380</f>
        <v>0</v>
      </c>
      <c r="K381" s="28" t="n">
        <f aca="false">K380</f>
        <v>0</v>
      </c>
      <c r="L381" s="29" t="n">
        <f aca="false">L380</f>
        <v>0</v>
      </c>
      <c r="M381" s="19" t="n">
        <f aca="false">ROUND((H381*K381*L381),2)</f>
        <v>0</v>
      </c>
      <c r="N381" s="19" t="n">
        <f aca="false">H381+M381</f>
        <v>0</v>
      </c>
    </row>
    <row r="382" customFormat="false" ht="15.6" hidden="false" customHeight="false" outlineLevel="0" collapsed="false">
      <c r="A382" s="22" t="n">
        <f aca="false">A381+1</f>
        <v>377</v>
      </c>
      <c r="B382" s="15"/>
      <c r="C382" s="15"/>
      <c r="D382" s="23"/>
      <c r="E382" s="24" t="n">
        <f aca="false">E381</f>
        <v>0</v>
      </c>
      <c r="F382" s="25"/>
      <c r="G382" s="26" t="n">
        <f aca="false">G381</f>
        <v>0</v>
      </c>
      <c r="H382" s="19" t="n">
        <f aca="false">ROUND((F382*G382),2)</f>
        <v>0</v>
      </c>
      <c r="I382" s="27" t="n">
        <f aca="false">I381</f>
        <v>0</v>
      </c>
      <c r="J382" s="27" t="n">
        <f aca="false">J381</f>
        <v>0</v>
      </c>
      <c r="K382" s="28" t="n">
        <f aca="false">K381</f>
        <v>0</v>
      </c>
      <c r="L382" s="29" t="n">
        <f aca="false">L381</f>
        <v>0</v>
      </c>
      <c r="M382" s="19" t="n">
        <f aca="false">ROUND((H382*K382*L382),2)</f>
        <v>0</v>
      </c>
      <c r="N382" s="19" t="n">
        <f aca="false">H382+M382</f>
        <v>0</v>
      </c>
    </row>
    <row r="383" customFormat="false" ht="15.6" hidden="false" customHeight="false" outlineLevel="0" collapsed="false">
      <c r="A383" s="22" t="n">
        <f aca="false">A382+1</f>
        <v>378</v>
      </c>
      <c r="B383" s="15"/>
      <c r="C383" s="15"/>
      <c r="D383" s="23"/>
      <c r="E383" s="24" t="n">
        <f aca="false">E382</f>
        <v>0</v>
      </c>
      <c r="F383" s="25"/>
      <c r="G383" s="26" t="n">
        <f aca="false">G382</f>
        <v>0</v>
      </c>
      <c r="H383" s="19" t="n">
        <f aca="false">ROUND((F383*G383),2)</f>
        <v>0</v>
      </c>
      <c r="I383" s="27" t="n">
        <f aca="false">I382</f>
        <v>0</v>
      </c>
      <c r="J383" s="27" t="n">
        <f aca="false">J382</f>
        <v>0</v>
      </c>
      <c r="K383" s="28" t="n">
        <f aca="false">K382</f>
        <v>0</v>
      </c>
      <c r="L383" s="29" t="n">
        <f aca="false">L382</f>
        <v>0</v>
      </c>
      <c r="M383" s="19" t="n">
        <f aca="false">ROUND((H383*K383*L383),2)</f>
        <v>0</v>
      </c>
      <c r="N383" s="19" t="n">
        <f aca="false">H383+M383</f>
        <v>0</v>
      </c>
    </row>
    <row r="384" customFormat="false" ht="15.6" hidden="false" customHeight="false" outlineLevel="0" collapsed="false">
      <c r="A384" s="22" t="n">
        <f aca="false">A383+1</f>
        <v>379</v>
      </c>
      <c r="B384" s="15"/>
      <c r="C384" s="15"/>
      <c r="D384" s="23"/>
      <c r="E384" s="24" t="n">
        <f aca="false">E383</f>
        <v>0</v>
      </c>
      <c r="F384" s="25"/>
      <c r="G384" s="26" t="n">
        <f aca="false">G383</f>
        <v>0</v>
      </c>
      <c r="H384" s="19" t="n">
        <f aca="false">ROUND((F384*G384),2)</f>
        <v>0</v>
      </c>
      <c r="I384" s="27" t="n">
        <f aca="false">I383</f>
        <v>0</v>
      </c>
      <c r="J384" s="27" t="n">
        <f aca="false">J383</f>
        <v>0</v>
      </c>
      <c r="K384" s="28" t="n">
        <f aca="false">K383</f>
        <v>0</v>
      </c>
      <c r="L384" s="29" t="n">
        <f aca="false">L383</f>
        <v>0</v>
      </c>
      <c r="M384" s="19" t="n">
        <f aca="false">ROUND((H384*K384*L384),2)</f>
        <v>0</v>
      </c>
      <c r="N384" s="19" t="n">
        <f aca="false">H384+M384</f>
        <v>0</v>
      </c>
    </row>
    <row r="385" customFormat="false" ht="15.6" hidden="false" customHeight="false" outlineLevel="0" collapsed="false">
      <c r="A385" s="22" t="n">
        <f aca="false">A384+1</f>
        <v>380</v>
      </c>
      <c r="B385" s="15"/>
      <c r="C385" s="15"/>
      <c r="D385" s="23"/>
      <c r="E385" s="24" t="n">
        <f aca="false">E384</f>
        <v>0</v>
      </c>
      <c r="F385" s="25"/>
      <c r="G385" s="26" t="n">
        <f aca="false">G384</f>
        <v>0</v>
      </c>
      <c r="H385" s="19" t="n">
        <f aca="false">ROUND((F385*G385),2)</f>
        <v>0</v>
      </c>
      <c r="I385" s="27" t="n">
        <f aca="false">I384</f>
        <v>0</v>
      </c>
      <c r="J385" s="27" t="n">
        <f aca="false">J384</f>
        <v>0</v>
      </c>
      <c r="K385" s="28" t="n">
        <f aca="false">K384</f>
        <v>0</v>
      </c>
      <c r="L385" s="29" t="n">
        <f aca="false">L384</f>
        <v>0</v>
      </c>
      <c r="M385" s="19" t="n">
        <f aca="false">ROUND((H385*K385*L385),2)</f>
        <v>0</v>
      </c>
      <c r="N385" s="19" t="n">
        <f aca="false">H385+M385</f>
        <v>0</v>
      </c>
    </row>
    <row r="386" customFormat="false" ht="15.6" hidden="false" customHeight="false" outlineLevel="0" collapsed="false">
      <c r="A386" s="22" t="n">
        <f aca="false">A385+1</f>
        <v>381</v>
      </c>
      <c r="B386" s="15"/>
      <c r="C386" s="15"/>
      <c r="D386" s="23"/>
      <c r="E386" s="24" t="n">
        <f aca="false">E385</f>
        <v>0</v>
      </c>
      <c r="F386" s="25"/>
      <c r="G386" s="26" t="n">
        <f aca="false">G385</f>
        <v>0</v>
      </c>
      <c r="H386" s="19" t="n">
        <f aca="false">ROUND((F386*G386),2)</f>
        <v>0</v>
      </c>
      <c r="I386" s="27" t="n">
        <f aca="false">I385</f>
        <v>0</v>
      </c>
      <c r="J386" s="27" t="n">
        <f aca="false">J385</f>
        <v>0</v>
      </c>
      <c r="K386" s="28" t="n">
        <f aca="false">K385</f>
        <v>0</v>
      </c>
      <c r="L386" s="29" t="n">
        <f aca="false">L385</f>
        <v>0</v>
      </c>
      <c r="M386" s="19" t="n">
        <f aca="false">ROUND((H386*K386*L386),2)</f>
        <v>0</v>
      </c>
      <c r="N386" s="19" t="n">
        <f aca="false">H386+M386</f>
        <v>0</v>
      </c>
    </row>
    <row r="387" customFormat="false" ht="15.6" hidden="false" customHeight="false" outlineLevel="0" collapsed="false">
      <c r="A387" s="22" t="n">
        <f aca="false">A386+1</f>
        <v>382</v>
      </c>
      <c r="B387" s="15"/>
      <c r="C387" s="15"/>
      <c r="D387" s="23"/>
      <c r="E387" s="24" t="n">
        <f aca="false">E386</f>
        <v>0</v>
      </c>
      <c r="F387" s="25"/>
      <c r="G387" s="26" t="n">
        <f aca="false">G386</f>
        <v>0</v>
      </c>
      <c r="H387" s="19" t="n">
        <f aca="false">ROUND((F387*G387),2)</f>
        <v>0</v>
      </c>
      <c r="I387" s="27" t="n">
        <f aca="false">I386</f>
        <v>0</v>
      </c>
      <c r="J387" s="27" t="n">
        <f aca="false">J386</f>
        <v>0</v>
      </c>
      <c r="K387" s="28" t="n">
        <f aca="false">K386</f>
        <v>0</v>
      </c>
      <c r="L387" s="29" t="n">
        <f aca="false">L386</f>
        <v>0</v>
      </c>
      <c r="M387" s="19" t="n">
        <f aca="false">ROUND((H387*K387*L387),2)</f>
        <v>0</v>
      </c>
      <c r="N387" s="19" t="n">
        <f aca="false">H387+M387</f>
        <v>0</v>
      </c>
    </row>
    <row r="388" customFormat="false" ht="15.6" hidden="false" customHeight="false" outlineLevel="0" collapsed="false">
      <c r="A388" s="22" t="n">
        <f aca="false">A387+1</f>
        <v>383</v>
      </c>
      <c r="B388" s="31"/>
      <c r="C388" s="31"/>
      <c r="D388" s="23"/>
      <c r="E388" s="24" t="n">
        <f aca="false">E387</f>
        <v>0</v>
      </c>
      <c r="F388" s="25"/>
      <c r="G388" s="26" t="n">
        <f aca="false">G387</f>
        <v>0</v>
      </c>
      <c r="H388" s="19" t="n">
        <f aca="false">ROUND((F388*G388),2)</f>
        <v>0</v>
      </c>
      <c r="I388" s="27" t="n">
        <f aca="false">I387</f>
        <v>0</v>
      </c>
      <c r="J388" s="27" t="n">
        <f aca="false">J387</f>
        <v>0</v>
      </c>
      <c r="K388" s="28" t="n">
        <f aca="false">K387</f>
        <v>0</v>
      </c>
      <c r="L388" s="29" t="n">
        <f aca="false">L387</f>
        <v>0</v>
      </c>
      <c r="M388" s="19" t="n">
        <f aca="false">ROUND((H388*K388*L388),2)</f>
        <v>0</v>
      </c>
      <c r="N388" s="19" t="n">
        <f aca="false">H388+M388</f>
        <v>0</v>
      </c>
    </row>
    <row r="389" customFormat="false" ht="15.6" hidden="false" customHeight="false" outlineLevel="0" collapsed="false">
      <c r="A389" s="22" t="n">
        <f aca="false">A388+1</f>
        <v>384</v>
      </c>
      <c r="B389" s="31"/>
      <c r="C389" s="31"/>
      <c r="D389" s="23"/>
      <c r="E389" s="24" t="n">
        <f aca="false">E388</f>
        <v>0</v>
      </c>
      <c r="F389" s="32"/>
      <c r="G389" s="26" t="n">
        <f aca="false">G388</f>
        <v>0</v>
      </c>
      <c r="H389" s="19" t="n">
        <f aca="false">ROUND((F389*G389),2)</f>
        <v>0</v>
      </c>
      <c r="I389" s="27" t="n">
        <f aca="false">I388</f>
        <v>0</v>
      </c>
      <c r="J389" s="27" t="n">
        <f aca="false">J388</f>
        <v>0</v>
      </c>
      <c r="K389" s="28" t="n">
        <f aca="false">K388</f>
        <v>0</v>
      </c>
      <c r="L389" s="29" t="n">
        <f aca="false">L388</f>
        <v>0</v>
      </c>
      <c r="M389" s="19" t="n">
        <f aca="false">ROUND((H389*K389*L389),2)</f>
        <v>0</v>
      </c>
      <c r="N389" s="19" t="n">
        <f aca="false">H389+M389</f>
        <v>0</v>
      </c>
    </row>
    <row r="390" customFormat="false" ht="15.6" hidden="false" customHeight="false" outlineLevel="0" collapsed="false">
      <c r="A390" s="22" t="n">
        <f aca="false">A389+1</f>
        <v>385</v>
      </c>
      <c r="B390" s="15"/>
      <c r="C390" s="15"/>
      <c r="D390" s="23"/>
      <c r="E390" s="24" t="n">
        <f aca="false">E389</f>
        <v>0</v>
      </c>
      <c r="F390" s="32"/>
      <c r="G390" s="26" t="n">
        <f aca="false">G389</f>
        <v>0</v>
      </c>
      <c r="H390" s="19" t="n">
        <f aca="false">ROUND((F390*G390),2)</f>
        <v>0</v>
      </c>
      <c r="I390" s="27" t="n">
        <f aca="false">I389</f>
        <v>0</v>
      </c>
      <c r="J390" s="27" t="n">
        <f aca="false">J389</f>
        <v>0</v>
      </c>
      <c r="K390" s="28" t="n">
        <f aca="false">K389</f>
        <v>0</v>
      </c>
      <c r="L390" s="29" t="n">
        <f aca="false">L389</f>
        <v>0</v>
      </c>
      <c r="M390" s="19" t="n">
        <f aca="false">ROUND((H390*K390*L390),2)</f>
        <v>0</v>
      </c>
      <c r="N390" s="19" t="n">
        <f aca="false">H390+M390</f>
        <v>0</v>
      </c>
    </row>
    <row r="391" customFormat="false" ht="15.6" hidden="false" customHeight="false" outlineLevel="0" collapsed="false">
      <c r="A391" s="22" t="n">
        <f aca="false">A390+1</f>
        <v>386</v>
      </c>
      <c r="B391" s="15"/>
      <c r="C391" s="15"/>
      <c r="D391" s="23"/>
      <c r="E391" s="24" t="n">
        <f aca="false">E390</f>
        <v>0</v>
      </c>
      <c r="F391" s="32"/>
      <c r="G391" s="26" t="n">
        <f aca="false">G390</f>
        <v>0</v>
      </c>
      <c r="H391" s="19" t="n">
        <f aca="false">ROUND((F391*G391),2)</f>
        <v>0</v>
      </c>
      <c r="I391" s="27" t="n">
        <f aca="false">I390</f>
        <v>0</v>
      </c>
      <c r="J391" s="27" t="n">
        <f aca="false">J390</f>
        <v>0</v>
      </c>
      <c r="K391" s="28" t="n">
        <f aca="false">K390</f>
        <v>0</v>
      </c>
      <c r="L391" s="29" t="n">
        <f aca="false">L390</f>
        <v>0</v>
      </c>
      <c r="M391" s="19" t="n">
        <f aca="false">ROUND((H391*K391*L391),2)</f>
        <v>0</v>
      </c>
      <c r="N391" s="19" t="n">
        <f aca="false">H391+M391</f>
        <v>0</v>
      </c>
    </row>
    <row r="392" customFormat="false" ht="15.6" hidden="false" customHeight="false" outlineLevel="0" collapsed="false">
      <c r="A392" s="22" t="n">
        <f aca="false">A391+1</f>
        <v>387</v>
      </c>
      <c r="B392" s="15"/>
      <c r="C392" s="15"/>
      <c r="D392" s="23"/>
      <c r="E392" s="24" t="n">
        <f aca="false">E391</f>
        <v>0</v>
      </c>
      <c r="F392" s="32"/>
      <c r="G392" s="26" t="n">
        <f aca="false">G391</f>
        <v>0</v>
      </c>
      <c r="H392" s="19" t="n">
        <f aca="false">ROUND((F392*G392),2)</f>
        <v>0</v>
      </c>
      <c r="I392" s="27" t="n">
        <f aca="false">I391</f>
        <v>0</v>
      </c>
      <c r="J392" s="27" t="n">
        <f aca="false">J391</f>
        <v>0</v>
      </c>
      <c r="K392" s="28" t="n">
        <f aca="false">K391</f>
        <v>0</v>
      </c>
      <c r="L392" s="29" t="n">
        <f aca="false">L391</f>
        <v>0</v>
      </c>
      <c r="M392" s="19" t="n">
        <f aca="false">ROUND((H392*K392*L392),2)</f>
        <v>0</v>
      </c>
      <c r="N392" s="19" t="n">
        <f aca="false">H392+M392</f>
        <v>0</v>
      </c>
    </row>
    <row r="393" customFormat="false" ht="15.6" hidden="false" customHeight="false" outlineLevel="0" collapsed="false">
      <c r="A393" s="22" t="n">
        <f aca="false">A392+1</f>
        <v>388</v>
      </c>
      <c r="B393" s="15"/>
      <c r="C393" s="15"/>
      <c r="D393" s="23"/>
      <c r="E393" s="24" t="n">
        <f aca="false">E392</f>
        <v>0</v>
      </c>
      <c r="F393" s="32"/>
      <c r="G393" s="26" t="n">
        <f aca="false">G392</f>
        <v>0</v>
      </c>
      <c r="H393" s="19" t="n">
        <f aca="false">ROUND((F393*G393),2)</f>
        <v>0</v>
      </c>
      <c r="I393" s="27" t="n">
        <f aca="false">I392</f>
        <v>0</v>
      </c>
      <c r="J393" s="27" t="n">
        <f aca="false">J392</f>
        <v>0</v>
      </c>
      <c r="K393" s="28" t="n">
        <f aca="false">K392</f>
        <v>0</v>
      </c>
      <c r="L393" s="29" t="n">
        <f aca="false">L392</f>
        <v>0</v>
      </c>
      <c r="M393" s="19" t="n">
        <f aca="false">ROUND((H393*K393*L393),2)</f>
        <v>0</v>
      </c>
      <c r="N393" s="19" t="n">
        <f aca="false">H393+M393</f>
        <v>0</v>
      </c>
    </row>
    <row r="394" customFormat="false" ht="15.6" hidden="false" customHeight="false" outlineLevel="0" collapsed="false">
      <c r="A394" s="22" t="n">
        <f aca="false">A393+1</f>
        <v>389</v>
      </c>
      <c r="B394" s="15"/>
      <c r="C394" s="15"/>
      <c r="D394" s="23"/>
      <c r="E394" s="24" t="n">
        <f aca="false">E393</f>
        <v>0</v>
      </c>
      <c r="F394" s="32"/>
      <c r="G394" s="26" t="n">
        <f aca="false">G393</f>
        <v>0</v>
      </c>
      <c r="H394" s="19" t="n">
        <f aca="false">ROUND((F394*G394),2)</f>
        <v>0</v>
      </c>
      <c r="I394" s="27" t="n">
        <f aca="false">I393</f>
        <v>0</v>
      </c>
      <c r="J394" s="27" t="n">
        <f aca="false">J393</f>
        <v>0</v>
      </c>
      <c r="K394" s="28" t="n">
        <f aca="false">K393</f>
        <v>0</v>
      </c>
      <c r="L394" s="29" t="n">
        <f aca="false">L393</f>
        <v>0</v>
      </c>
      <c r="M394" s="19" t="n">
        <f aca="false">ROUND((H394*K394*L394),2)</f>
        <v>0</v>
      </c>
      <c r="N394" s="19" t="n">
        <f aca="false">H394+M394</f>
        <v>0</v>
      </c>
    </row>
    <row r="395" customFormat="false" ht="15.6" hidden="false" customHeight="false" outlineLevel="0" collapsed="false">
      <c r="A395" s="22" t="n">
        <f aca="false">A394+1</f>
        <v>390</v>
      </c>
      <c r="B395" s="15"/>
      <c r="C395" s="15"/>
      <c r="D395" s="23"/>
      <c r="E395" s="24" t="n">
        <f aca="false">E394</f>
        <v>0</v>
      </c>
      <c r="F395" s="32"/>
      <c r="G395" s="26" t="n">
        <f aca="false">G394</f>
        <v>0</v>
      </c>
      <c r="H395" s="19" t="n">
        <f aca="false">ROUND((F395*G395),2)</f>
        <v>0</v>
      </c>
      <c r="I395" s="27" t="n">
        <f aca="false">I394</f>
        <v>0</v>
      </c>
      <c r="J395" s="27" t="n">
        <f aca="false">J394</f>
        <v>0</v>
      </c>
      <c r="K395" s="28" t="n">
        <f aca="false">K394</f>
        <v>0</v>
      </c>
      <c r="L395" s="29" t="n">
        <f aca="false">L394</f>
        <v>0</v>
      </c>
      <c r="M395" s="19" t="n">
        <f aca="false">ROUND((H395*K395*L395),2)</f>
        <v>0</v>
      </c>
      <c r="N395" s="19" t="n">
        <f aca="false">H395+M395</f>
        <v>0</v>
      </c>
    </row>
    <row r="396" customFormat="false" ht="15.6" hidden="false" customHeight="false" outlineLevel="0" collapsed="false">
      <c r="A396" s="22" t="n">
        <f aca="false">A395+1</f>
        <v>391</v>
      </c>
      <c r="B396" s="15"/>
      <c r="C396" s="15"/>
      <c r="D396" s="23"/>
      <c r="E396" s="24" t="n">
        <f aca="false">E395</f>
        <v>0</v>
      </c>
      <c r="F396" s="32"/>
      <c r="G396" s="26" t="n">
        <f aca="false">G395</f>
        <v>0</v>
      </c>
      <c r="H396" s="19" t="n">
        <f aca="false">ROUND((F396*G396),2)</f>
        <v>0</v>
      </c>
      <c r="I396" s="27" t="n">
        <f aca="false">I395</f>
        <v>0</v>
      </c>
      <c r="J396" s="27" t="n">
        <f aca="false">J395</f>
        <v>0</v>
      </c>
      <c r="K396" s="28" t="n">
        <f aca="false">K395</f>
        <v>0</v>
      </c>
      <c r="L396" s="29" t="n">
        <f aca="false">L395</f>
        <v>0</v>
      </c>
      <c r="M396" s="19" t="n">
        <f aca="false">ROUND((H396*K396*L396),2)</f>
        <v>0</v>
      </c>
      <c r="N396" s="19" t="n">
        <f aca="false">H396+M396</f>
        <v>0</v>
      </c>
    </row>
    <row r="397" customFormat="false" ht="15.6" hidden="false" customHeight="false" outlineLevel="0" collapsed="false">
      <c r="A397" s="22" t="n">
        <f aca="false">A396+1</f>
        <v>392</v>
      </c>
      <c r="B397" s="15"/>
      <c r="C397" s="15"/>
      <c r="D397" s="23"/>
      <c r="E397" s="24" t="n">
        <f aca="false">E396</f>
        <v>0</v>
      </c>
      <c r="F397" s="32"/>
      <c r="G397" s="26" t="n">
        <f aca="false">G396</f>
        <v>0</v>
      </c>
      <c r="H397" s="19" t="n">
        <f aca="false">ROUND((F397*G397),2)</f>
        <v>0</v>
      </c>
      <c r="I397" s="27" t="n">
        <f aca="false">I396</f>
        <v>0</v>
      </c>
      <c r="J397" s="27" t="n">
        <f aca="false">J396</f>
        <v>0</v>
      </c>
      <c r="K397" s="28" t="n">
        <f aca="false">K396</f>
        <v>0</v>
      </c>
      <c r="L397" s="29" t="n">
        <f aca="false">L396</f>
        <v>0</v>
      </c>
      <c r="M397" s="19" t="n">
        <f aca="false">ROUND((H397*K397*L397),2)</f>
        <v>0</v>
      </c>
      <c r="N397" s="19" t="n">
        <f aca="false">H397+M397</f>
        <v>0</v>
      </c>
    </row>
    <row r="398" customFormat="false" ht="15.6" hidden="false" customHeight="false" outlineLevel="0" collapsed="false">
      <c r="A398" s="22" t="n">
        <f aca="false">A397+1</f>
        <v>393</v>
      </c>
      <c r="B398" s="15"/>
      <c r="C398" s="15"/>
      <c r="D398" s="23"/>
      <c r="E398" s="24" t="n">
        <f aca="false">E397</f>
        <v>0</v>
      </c>
      <c r="F398" s="32"/>
      <c r="G398" s="26" t="n">
        <f aca="false">G397</f>
        <v>0</v>
      </c>
      <c r="H398" s="19" t="n">
        <f aca="false">ROUND((F398*G398),2)</f>
        <v>0</v>
      </c>
      <c r="I398" s="27" t="n">
        <f aca="false">I397</f>
        <v>0</v>
      </c>
      <c r="J398" s="27" t="n">
        <f aca="false">J397</f>
        <v>0</v>
      </c>
      <c r="K398" s="28" t="n">
        <f aca="false">K397</f>
        <v>0</v>
      </c>
      <c r="L398" s="29" t="n">
        <f aca="false">L397</f>
        <v>0</v>
      </c>
      <c r="M398" s="19" t="n">
        <f aca="false">ROUND((H398*K398*L398),2)</f>
        <v>0</v>
      </c>
      <c r="N398" s="19" t="n">
        <f aca="false">H398+M398</f>
        <v>0</v>
      </c>
    </row>
    <row r="399" customFormat="false" ht="15.6" hidden="false" customHeight="false" outlineLevel="0" collapsed="false">
      <c r="A399" s="22" t="n">
        <f aca="false">A398+1</f>
        <v>394</v>
      </c>
      <c r="B399" s="15"/>
      <c r="C399" s="15"/>
      <c r="D399" s="23"/>
      <c r="E399" s="24" t="n">
        <f aca="false">E398</f>
        <v>0</v>
      </c>
      <c r="F399" s="32"/>
      <c r="G399" s="26" t="n">
        <f aca="false">G398</f>
        <v>0</v>
      </c>
      <c r="H399" s="19" t="n">
        <f aca="false">ROUND((F399*G399),2)</f>
        <v>0</v>
      </c>
      <c r="I399" s="27" t="n">
        <f aca="false">I398</f>
        <v>0</v>
      </c>
      <c r="J399" s="27" t="n">
        <f aca="false">J398</f>
        <v>0</v>
      </c>
      <c r="K399" s="28" t="n">
        <f aca="false">K398</f>
        <v>0</v>
      </c>
      <c r="L399" s="29" t="n">
        <f aca="false">L398</f>
        <v>0</v>
      </c>
      <c r="M399" s="19" t="n">
        <f aca="false">ROUND((H399*K399*L399),2)</f>
        <v>0</v>
      </c>
      <c r="N399" s="19" t="n">
        <f aca="false">H399+M399</f>
        <v>0</v>
      </c>
    </row>
    <row r="400" customFormat="false" ht="15.6" hidden="false" customHeight="false" outlineLevel="0" collapsed="false">
      <c r="A400" s="22" t="n">
        <f aca="false">A399+1</f>
        <v>395</v>
      </c>
      <c r="B400" s="15"/>
      <c r="C400" s="15"/>
      <c r="D400" s="23"/>
      <c r="E400" s="24" t="n">
        <f aca="false">E399</f>
        <v>0</v>
      </c>
      <c r="F400" s="32"/>
      <c r="G400" s="26" t="n">
        <f aca="false">G399</f>
        <v>0</v>
      </c>
      <c r="H400" s="19" t="n">
        <f aca="false">ROUND((F400*G400),2)</f>
        <v>0</v>
      </c>
      <c r="I400" s="27" t="n">
        <f aca="false">I399</f>
        <v>0</v>
      </c>
      <c r="J400" s="27" t="n">
        <f aca="false">J399</f>
        <v>0</v>
      </c>
      <c r="K400" s="28" t="n">
        <f aca="false">K399</f>
        <v>0</v>
      </c>
      <c r="L400" s="29" t="n">
        <f aca="false">L399</f>
        <v>0</v>
      </c>
      <c r="M400" s="19" t="n">
        <f aca="false">ROUND((H400*K400*L400),2)</f>
        <v>0</v>
      </c>
      <c r="N400" s="19" t="n">
        <f aca="false">H400+M400</f>
        <v>0</v>
      </c>
    </row>
    <row r="401" customFormat="false" ht="15.6" hidden="false" customHeight="false" outlineLevel="0" collapsed="false">
      <c r="A401" s="22" t="n">
        <f aca="false">A400+1</f>
        <v>396</v>
      </c>
      <c r="B401" s="15"/>
      <c r="C401" s="15"/>
      <c r="D401" s="23"/>
      <c r="E401" s="24" t="n">
        <f aca="false">E400</f>
        <v>0</v>
      </c>
      <c r="F401" s="32"/>
      <c r="G401" s="26" t="n">
        <f aca="false">G400</f>
        <v>0</v>
      </c>
      <c r="H401" s="19" t="n">
        <f aca="false">ROUND((F401*G401),2)</f>
        <v>0</v>
      </c>
      <c r="I401" s="27" t="n">
        <f aca="false">I400</f>
        <v>0</v>
      </c>
      <c r="J401" s="27" t="n">
        <f aca="false">J400</f>
        <v>0</v>
      </c>
      <c r="K401" s="28" t="n">
        <f aca="false">K400</f>
        <v>0</v>
      </c>
      <c r="L401" s="29" t="n">
        <f aca="false">L400</f>
        <v>0</v>
      </c>
      <c r="M401" s="19" t="n">
        <f aca="false">ROUND((H401*K401*L401),2)</f>
        <v>0</v>
      </c>
      <c r="N401" s="19" t="n">
        <f aca="false">H401+M401</f>
        <v>0</v>
      </c>
    </row>
    <row r="402" customFormat="false" ht="15.6" hidden="false" customHeight="false" outlineLevel="0" collapsed="false">
      <c r="A402" s="22" t="n">
        <f aca="false">A401+1</f>
        <v>397</v>
      </c>
      <c r="B402" s="15"/>
      <c r="C402" s="15"/>
      <c r="D402" s="23"/>
      <c r="E402" s="24" t="n">
        <f aca="false">E401</f>
        <v>0</v>
      </c>
      <c r="F402" s="32"/>
      <c r="G402" s="26" t="n">
        <f aca="false">G401</f>
        <v>0</v>
      </c>
      <c r="H402" s="19" t="n">
        <f aca="false">ROUND((F402*G402),2)</f>
        <v>0</v>
      </c>
      <c r="I402" s="27" t="n">
        <f aca="false">I401</f>
        <v>0</v>
      </c>
      <c r="J402" s="27" t="n">
        <f aca="false">J401</f>
        <v>0</v>
      </c>
      <c r="K402" s="28" t="n">
        <f aca="false">K401</f>
        <v>0</v>
      </c>
      <c r="L402" s="29" t="n">
        <f aca="false">L401</f>
        <v>0</v>
      </c>
      <c r="M402" s="19" t="n">
        <f aca="false">ROUND((H402*K402*L402),2)</f>
        <v>0</v>
      </c>
      <c r="N402" s="19" t="n">
        <f aca="false">H402+M402</f>
        <v>0</v>
      </c>
    </row>
    <row r="403" customFormat="false" ht="15.6" hidden="false" customHeight="false" outlineLevel="0" collapsed="false">
      <c r="A403" s="22" t="n">
        <f aca="false">A402+1</f>
        <v>398</v>
      </c>
      <c r="B403" s="15"/>
      <c r="C403" s="15"/>
      <c r="D403" s="23"/>
      <c r="E403" s="24" t="n">
        <f aca="false">E402</f>
        <v>0</v>
      </c>
      <c r="F403" s="32"/>
      <c r="G403" s="26" t="n">
        <f aca="false">G402</f>
        <v>0</v>
      </c>
      <c r="H403" s="19" t="n">
        <f aca="false">ROUND((F403*G403),2)</f>
        <v>0</v>
      </c>
      <c r="I403" s="27" t="n">
        <f aca="false">I402</f>
        <v>0</v>
      </c>
      <c r="J403" s="27" t="n">
        <f aca="false">J402</f>
        <v>0</v>
      </c>
      <c r="K403" s="28" t="n">
        <f aca="false">K402</f>
        <v>0</v>
      </c>
      <c r="L403" s="29" t="n">
        <f aca="false">L402</f>
        <v>0</v>
      </c>
      <c r="M403" s="19" t="n">
        <f aca="false">ROUND((H403*K403*L403),2)</f>
        <v>0</v>
      </c>
      <c r="N403" s="19" t="n">
        <f aca="false">H403+M403</f>
        <v>0</v>
      </c>
    </row>
    <row r="404" customFormat="false" ht="15.6" hidden="false" customHeight="false" outlineLevel="0" collapsed="false">
      <c r="A404" s="22" t="n">
        <f aca="false">A403+1</f>
        <v>399</v>
      </c>
      <c r="B404" s="15"/>
      <c r="C404" s="15"/>
      <c r="D404" s="23"/>
      <c r="E404" s="24" t="n">
        <f aca="false">E403</f>
        <v>0</v>
      </c>
      <c r="F404" s="32"/>
      <c r="G404" s="26" t="n">
        <f aca="false">G403</f>
        <v>0</v>
      </c>
      <c r="H404" s="19" t="n">
        <f aca="false">ROUND((F404*G404),2)</f>
        <v>0</v>
      </c>
      <c r="I404" s="27" t="n">
        <f aca="false">I403</f>
        <v>0</v>
      </c>
      <c r="J404" s="27" t="n">
        <f aca="false">J403</f>
        <v>0</v>
      </c>
      <c r="K404" s="28" t="n">
        <f aca="false">K403</f>
        <v>0</v>
      </c>
      <c r="L404" s="29" t="n">
        <f aca="false">L403</f>
        <v>0</v>
      </c>
      <c r="M404" s="19" t="n">
        <f aca="false">ROUND((H404*K404*L404),2)</f>
        <v>0</v>
      </c>
      <c r="N404" s="19" t="n">
        <f aca="false">H404+M404</f>
        <v>0</v>
      </c>
    </row>
    <row r="405" customFormat="false" ht="15.6" hidden="false" customHeight="false" outlineLevel="0" collapsed="false">
      <c r="A405" s="22" t="n">
        <f aca="false">A404+1</f>
        <v>400</v>
      </c>
      <c r="B405" s="15"/>
      <c r="C405" s="15"/>
      <c r="D405" s="23"/>
      <c r="E405" s="24" t="n">
        <f aca="false">E404</f>
        <v>0</v>
      </c>
      <c r="F405" s="32"/>
      <c r="G405" s="26" t="n">
        <f aca="false">G404</f>
        <v>0</v>
      </c>
      <c r="H405" s="19" t="n">
        <f aca="false">ROUND((F405*G405),2)</f>
        <v>0</v>
      </c>
      <c r="I405" s="27" t="n">
        <f aca="false">I404</f>
        <v>0</v>
      </c>
      <c r="J405" s="27" t="n">
        <f aca="false">J404</f>
        <v>0</v>
      </c>
      <c r="K405" s="28" t="n">
        <f aca="false">K404</f>
        <v>0</v>
      </c>
      <c r="L405" s="29" t="n">
        <f aca="false">L404</f>
        <v>0</v>
      </c>
      <c r="M405" s="19" t="n">
        <f aca="false">ROUND((H405*K405*L405),2)</f>
        <v>0</v>
      </c>
      <c r="N405" s="19" t="n">
        <f aca="false">H405+M405</f>
        <v>0</v>
      </c>
    </row>
    <row r="406" customFormat="false" ht="15.6" hidden="false" customHeight="false" outlineLevel="0" collapsed="false">
      <c r="A406" s="22" t="n">
        <f aca="false">A405+1</f>
        <v>401</v>
      </c>
      <c r="B406" s="15"/>
      <c r="C406" s="15"/>
      <c r="D406" s="23"/>
      <c r="E406" s="24" t="n">
        <f aca="false">E405</f>
        <v>0</v>
      </c>
      <c r="F406" s="32"/>
      <c r="G406" s="26" t="n">
        <f aca="false">G405</f>
        <v>0</v>
      </c>
      <c r="H406" s="19" t="n">
        <f aca="false">ROUND((F406*G406),2)</f>
        <v>0</v>
      </c>
      <c r="I406" s="27" t="n">
        <f aca="false">I405</f>
        <v>0</v>
      </c>
      <c r="J406" s="27" t="n">
        <f aca="false">J405</f>
        <v>0</v>
      </c>
      <c r="K406" s="28" t="n">
        <f aca="false">K405</f>
        <v>0</v>
      </c>
      <c r="L406" s="29" t="n">
        <f aca="false">L405</f>
        <v>0</v>
      </c>
      <c r="M406" s="19" t="n">
        <f aca="false">ROUND((H406*K406*L406),2)</f>
        <v>0</v>
      </c>
      <c r="N406" s="19" t="n">
        <f aca="false">H406+M406</f>
        <v>0</v>
      </c>
    </row>
    <row r="407" customFormat="false" ht="15.6" hidden="false" customHeight="false" outlineLevel="0" collapsed="false">
      <c r="A407" s="22" t="n">
        <f aca="false">A406+1</f>
        <v>402</v>
      </c>
      <c r="B407" s="15"/>
      <c r="C407" s="15"/>
      <c r="D407" s="23"/>
      <c r="E407" s="24" t="n">
        <f aca="false">E406</f>
        <v>0</v>
      </c>
      <c r="F407" s="32"/>
      <c r="G407" s="26" t="n">
        <f aca="false">G406</f>
        <v>0</v>
      </c>
      <c r="H407" s="19" t="n">
        <f aca="false">ROUND((F407*G407),2)</f>
        <v>0</v>
      </c>
      <c r="I407" s="27" t="n">
        <f aca="false">I406</f>
        <v>0</v>
      </c>
      <c r="J407" s="27" t="n">
        <f aca="false">J406</f>
        <v>0</v>
      </c>
      <c r="K407" s="28" t="n">
        <f aca="false">K406</f>
        <v>0</v>
      </c>
      <c r="L407" s="29" t="n">
        <f aca="false">L406</f>
        <v>0</v>
      </c>
      <c r="M407" s="19" t="n">
        <f aca="false">ROUND((H407*K407*L407),2)</f>
        <v>0</v>
      </c>
      <c r="N407" s="19" t="n">
        <f aca="false">H407+M407</f>
        <v>0</v>
      </c>
    </row>
    <row r="408" customFormat="false" ht="15.6" hidden="false" customHeight="false" outlineLevel="0" collapsed="false">
      <c r="A408" s="22" t="n">
        <f aca="false">A407+1</f>
        <v>403</v>
      </c>
      <c r="B408" s="15"/>
      <c r="C408" s="15"/>
      <c r="D408" s="23"/>
      <c r="E408" s="24" t="n">
        <f aca="false">E407</f>
        <v>0</v>
      </c>
      <c r="F408" s="32"/>
      <c r="G408" s="26" t="n">
        <f aca="false">G407</f>
        <v>0</v>
      </c>
      <c r="H408" s="19" t="n">
        <f aca="false">ROUND((F408*G408),2)</f>
        <v>0</v>
      </c>
      <c r="I408" s="27" t="n">
        <f aca="false">I407</f>
        <v>0</v>
      </c>
      <c r="J408" s="27" t="n">
        <f aca="false">J407</f>
        <v>0</v>
      </c>
      <c r="K408" s="28" t="n">
        <f aca="false">K407</f>
        <v>0</v>
      </c>
      <c r="L408" s="29" t="n">
        <f aca="false">L407</f>
        <v>0</v>
      </c>
      <c r="M408" s="19" t="n">
        <f aca="false">ROUND((H408*K408*L408),2)</f>
        <v>0</v>
      </c>
      <c r="N408" s="19" t="n">
        <f aca="false">H408+M408</f>
        <v>0</v>
      </c>
    </row>
    <row r="409" customFormat="false" ht="15.6" hidden="false" customHeight="false" outlineLevel="0" collapsed="false">
      <c r="A409" s="22" t="n">
        <f aca="false">A408+1</f>
        <v>404</v>
      </c>
      <c r="B409" s="15"/>
      <c r="C409" s="15"/>
      <c r="D409" s="23"/>
      <c r="E409" s="24" t="n">
        <f aca="false">E408</f>
        <v>0</v>
      </c>
      <c r="F409" s="32"/>
      <c r="G409" s="26" t="n">
        <f aca="false">G408</f>
        <v>0</v>
      </c>
      <c r="H409" s="19" t="n">
        <f aca="false">ROUND((F409*G409),2)</f>
        <v>0</v>
      </c>
      <c r="I409" s="27" t="n">
        <f aca="false">I408</f>
        <v>0</v>
      </c>
      <c r="J409" s="27" t="n">
        <f aca="false">J408</f>
        <v>0</v>
      </c>
      <c r="K409" s="28" t="n">
        <f aca="false">K408</f>
        <v>0</v>
      </c>
      <c r="L409" s="29" t="n">
        <f aca="false">L408</f>
        <v>0</v>
      </c>
      <c r="M409" s="19" t="n">
        <f aca="false">ROUND((H409*K409*L409),2)</f>
        <v>0</v>
      </c>
      <c r="N409" s="19" t="n">
        <f aca="false">H409+M409</f>
        <v>0</v>
      </c>
    </row>
    <row r="410" customFormat="false" ht="15.6" hidden="false" customHeight="false" outlineLevel="0" collapsed="false">
      <c r="A410" s="22" t="n">
        <f aca="false">A409+1</f>
        <v>405</v>
      </c>
      <c r="B410" s="15"/>
      <c r="C410" s="15"/>
      <c r="D410" s="23"/>
      <c r="E410" s="24" t="n">
        <f aca="false">E409</f>
        <v>0</v>
      </c>
      <c r="F410" s="32"/>
      <c r="G410" s="26" t="n">
        <f aca="false">G409</f>
        <v>0</v>
      </c>
      <c r="H410" s="19" t="n">
        <f aca="false">ROUND((F410*G410),2)</f>
        <v>0</v>
      </c>
      <c r="I410" s="27" t="n">
        <f aca="false">I409</f>
        <v>0</v>
      </c>
      <c r="J410" s="27" t="n">
        <f aca="false">J409</f>
        <v>0</v>
      </c>
      <c r="K410" s="28" t="n">
        <f aca="false">K409</f>
        <v>0</v>
      </c>
      <c r="L410" s="29" t="n">
        <f aca="false">L409</f>
        <v>0</v>
      </c>
      <c r="M410" s="19" t="n">
        <f aca="false">ROUND((H410*K410*L410),2)</f>
        <v>0</v>
      </c>
      <c r="N410" s="19" t="n">
        <f aca="false">H410+M410</f>
        <v>0</v>
      </c>
    </row>
    <row r="411" customFormat="false" ht="15.6" hidden="false" customHeight="false" outlineLevel="0" collapsed="false">
      <c r="A411" s="22" t="n">
        <f aca="false">A410+1</f>
        <v>406</v>
      </c>
      <c r="B411" s="15"/>
      <c r="C411" s="15"/>
      <c r="D411" s="23"/>
      <c r="E411" s="24" t="n">
        <f aca="false">E410</f>
        <v>0</v>
      </c>
      <c r="F411" s="32"/>
      <c r="G411" s="26" t="n">
        <f aca="false">G410</f>
        <v>0</v>
      </c>
      <c r="H411" s="19" t="n">
        <f aca="false">ROUND((F411*G411),2)</f>
        <v>0</v>
      </c>
      <c r="I411" s="27" t="n">
        <f aca="false">I410</f>
        <v>0</v>
      </c>
      <c r="J411" s="27" t="n">
        <f aca="false">J410</f>
        <v>0</v>
      </c>
      <c r="K411" s="28" t="n">
        <f aca="false">K410</f>
        <v>0</v>
      </c>
      <c r="L411" s="29" t="n">
        <f aca="false">L410</f>
        <v>0</v>
      </c>
      <c r="M411" s="19" t="n">
        <f aca="false">ROUND((H411*K411*L411),2)</f>
        <v>0</v>
      </c>
      <c r="N411" s="19" t="n">
        <f aca="false">H411+M411</f>
        <v>0</v>
      </c>
    </row>
    <row r="412" customFormat="false" ht="15.6" hidden="false" customHeight="false" outlineLevel="0" collapsed="false">
      <c r="A412" s="22" t="n">
        <f aca="false">A411+1</f>
        <v>407</v>
      </c>
      <c r="B412" s="15"/>
      <c r="C412" s="15"/>
      <c r="D412" s="23"/>
      <c r="E412" s="24" t="n">
        <f aca="false">E411</f>
        <v>0</v>
      </c>
      <c r="F412" s="32"/>
      <c r="G412" s="26" t="n">
        <f aca="false">G411</f>
        <v>0</v>
      </c>
      <c r="H412" s="19" t="n">
        <f aca="false">ROUND((F412*G412),2)</f>
        <v>0</v>
      </c>
      <c r="I412" s="27" t="n">
        <f aca="false">I411</f>
        <v>0</v>
      </c>
      <c r="J412" s="27" t="n">
        <f aca="false">J411</f>
        <v>0</v>
      </c>
      <c r="K412" s="28" t="n">
        <f aca="false">K411</f>
        <v>0</v>
      </c>
      <c r="L412" s="29" t="n">
        <f aca="false">L411</f>
        <v>0</v>
      </c>
      <c r="M412" s="19" t="n">
        <f aca="false">ROUND((H412*K412*L412),2)</f>
        <v>0</v>
      </c>
      <c r="N412" s="19" t="n">
        <f aca="false">H412+M412</f>
        <v>0</v>
      </c>
    </row>
    <row r="413" customFormat="false" ht="15.6" hidden="false" customHeight="false" outlineLevel="0" collapsed="false">
      <c r="A413" s="22" t="n">
        <f aca="false">A412+1</f>
        <v>408</v>
      </c>
      <c r="B413" s="15"/>
      <c r="C413" s="15"/>
      <c r="D413" s="23"/>
      <c r="E413" s="24" t="n">
        <f aca="false">E412</f>
        <v>0</v>
      </c>
      <c r="F413" s="32"/>
      <c r="G413" s="26" t="n">
        <f aca="false">G412</f>
        <v>0</v>
      </c>
      <c r="H413" s="19" t="n">
        <f aca="false">ROUND((F413*G413),2)</f>
        <v>0</v>
      </c>
      <c r="I413" s="27" t="n">
        <f aca="false">I412</f>
        <v>0</v>
      </c>
      <c r="J413" s="27" t="n">
        <f aca="false">J412</f>
        <v>0</v>
      </c>
      <c r="K413" s="28" t="n">
        <f aca="false">K412</f>
        <v>0</v>
      </c>
      <c r="L413" s="29" t="n">
        <f aca="false">L412</f>
        <v>0</v>
      </c>
      <c r="M413" s="19" t="n">
        <f aca="false">ROUND((H413*K413*L413),2)</f>
        <v>0</v>
      </c>
      <c r="N413" s="19" t="n">
        <f aca="false">H413+M413</f>
        <v>0</v>
      </c>
    </row>
    <row r="414" customFormat="false" ht="15.6" hidden="false" customHeight="false" outlineLevel="0" collapsed="false">
      <c r="A414" s="22" t="n">
        <f aca="false">A413+1</f>
        <v>409</v>
      </c>
      <c r="B414" s="15"/>
      <c r="C414" s="15"/>
      <c r="D414" s="23"/>
      <c r="E414" s="24" t="n">
        <f aca="false">E413</f>
        <v>0</v>
      </c>
      <c r="F414" s="32"/>
      <c r="G414" s="26" t="n">
        <f aca="false">G413</f>
        <v>0</v>
      </c>
      <c r="H414" s="19" t="n">
        <f aca="false">ROUND((F414*G414),2)</f>
        <v>0</v>
      </c>
      <c r="I414" s="27" t="n">
        <f aca="false">I413</f>
        <v>0</v>
      </c>
      <c r="J414" s="27" t="n">
        <f aca="false">J413</f>
        <v>0</v>
      </c>
      <c r="K414" s="28" t="n">
        <f aca="false">K413</f>
        <v>0</v>
      </c>
      <c r="L414" s="29" t="n">
        <f aca="false">L413</f>
        <v>0</v>
      </c>
      <c r="M414" s="19" t="n">
        <f aca="false">ROUND((H414*K414*L414),2)</f>
        <v>0</v>
      </c>
      <c r="N414" s="19" t="n">
        <f aca="false">H414+M414</f>
        <v>0</v>
      </c>
    </row>
    <row r="415" customFormat="false" ht="15.6" hidden="false" customHeight="false" outlineLevel="0" collapsed="false">
      <c r="A415" s="22" t="n">
        <f aca="false">A414+1</f>
        <v>410</v>
      </c>
      <c r="B415" s="15"/>
      <c r="C415" s="15"/>
      <c r="D415" s="23"/>
      <c r="E415" s="24" t="n">
        <f aca="false">E414</f>
        <v>0</v>
      </c>
      <c r="F415" s="25"/>
      <c r="G415" s="26" t="n">
        <f aca="false">G414</f>
        <v>0</v>
      </c>
      <c r="H415" s="19" t="n">
        <f aca="false">ROUND((F415*G415),2)</f>
        <v>0</v>
      </c>
      <c r="I415" s="27" t="n">
        <f aca="false">I414</f>
        <v>0</v>
      </c>
      <c r="J415" s="27" t="n">
        <f aca="false">J414</f>
        <v>0</v>
      </c>
      <c r="K415" s="28" t="n">
        <f aca="false">K414</f>
        <v>0</v>
      </c>
      <c r="L415" s="29" t="n">
        <f aca="false">L414</f>
        <v>0</v>
      </c>
      <c r="M415" s="19" t="n">
        <f aca="false">ROUND((H415*K415*L415),2)</f>
        <v>0</v>
      </c>
      <c r="N415" s="19" t="n">
        <f aca="false">H415+M415</f>
        <v>0</v>
      </c>
    </row>
    <row r="416" customFormat="false" ht="15.6" hidden="false" customHeight="false" outlineLevel="0" collapsed="false">
      <c r="A416" s="22" t="n">
        <f aca="false">A415+1</f>
        <v>411</v>
      </c>
      <c r="B416" s="15"/>
      <c r="C416" s="15"/>
      <c r="D416" s="23"/>
      <c r="E416" s="24" t="n">
        <f aca="false">E415</f>
        <v>0</v>
      </c>
      <c r="F416" s="25"/>
      <c r="G416" s="26" t="n">
        <f aca="false">G415</f>
        <v>0</v>
      </c>
      <c r="H416" s="19" t="n">
        <f aca="false">ROUND((F416*G416),2)</f>
        <v>0</v>
      </c>
      <c r="I416" s="27" t="n">
        <f aca="false">I415</f>
        <v>0</v>
      </c>
      <c r="J416" s="27" t="n">
        <f aca="false">J415</f>
        <v>0</v>
      </c>
      <c r="K416" s="28" t="n">
        <f aca="false">K415</f>
        <v>0</v>
      </c>
      <c r="L416" s="29" t="n">
        <f aca="false">L415</f>
        <v>0</v>
      </c>
      <c r="M416" s="19" t="n">
        <f aca="false">ROUND((H416*K416*L416),2)</f>
        <v>0</v>
      </c>
      <c r="N416" s="19" t="n">
        <f aca="false">H416+M416</f>
        <v>0</v>
      </c>
    </row>
    <row r="417" customFormat="false" ht="15.6" hidden="false" customHeight="false" outlineLevel="0" collapsed="false">
      <c r="A417" s="22" t="n">
        <f aca="false">A416+1</f>
        <v>412</v>
      </c>
      <c r="B417" s="15"/>
      <c r="C417" s="15"/>
      <c r="D417" s="23"/>
      <c r="E417" s="24" t="n">
        <f aca="false">E416</f>
        <v>0</v>
      </c>
      <c r="F417" s="25"/>
      <c r="G417" s="26" t="n">
        <f aca="false">G416</f>
        <v>0</v>
      </c>
      <c r="H417" s="19" t="n">
        <f aca="false">ROUND((F417*G417),2)</f>
        <v>0</v>
      </c>
      <c r="I417" s="27" t="n">
        <f aca="false">I416</f>
        <v>0</v>
      </c>
      <c r="J417" s="27" t="n">
        <f aca="false">J416</f>
        <v>0</v>
      </c>
      <c r="K417" s="28" t="n">
        <f aca="false">K416</f>
        <v>0</v>
      </c>
      <c r="L417" s="29" t="n">
        <f aca="false">L416</f>
        <v>0</v>
      </c>
      <c r="M417" s="19" t="n">
        <f aca="false">ROUND((H417*K417*L417),2)</f>
        <v>0</v>
      </c>
      <c r="N417" s="19" t="n">
        <f aca="false">H417+M417</f>
        <v>0</v>
      </c>
    </row>
    <row r="418" customFormat="false" ht="15.6" hidden="false" customHeight="false" outlineLevel="0" collapsed="false">
      <c r="A418" s="22" t="n">
        <f aca="false">A417+1</f>
        <v>413</v>
      </c>
      <c r="B418" s="15"/>
      <c r="C418" s="15"/>
      <c r="D418" s="23"/>
      <c r="E418" s="24" t="n">
        <f aca="false">E417</f>
        <v>0</v>
      </c>
      <c r="F418" s="25"/>
      <c r="G418" s="26" t="n">
        <f aca="false">G417</f>
        <v>0</v>
      </c>
      <c r="H418" s="19" t="n">
        <f aca="false">ROUND((F418*G418),2)</f>
        <v>0</v>
      </c>
      <c r="I418" s="27" t="n">
        <f aca="false">I417</f>
        <v>0</v>
      </c>
      <c r="J418" s="27" t="n">
        <f aca="false">J417</f>
        <v>0</v>
      </c>
      <c r="K418" s="28" t="n">
        <f aca="false">K417</f>
        <v>0</v>
      </c>
      <c r="L418" s="29" t="n">
        <f aca="false">L417</f>
        <v>0</v>
      </c>
      <c r="M418" s="19" t="n">
        <f aca="false">ROUND((H418*K418*L418),2)</f>
        <v>0</v>
      </c>
      <c r="N418" s="19" t="n">
        <f aca="false">H418+M418</f>
        <v>0</v>
      </c>
    </row>
    <row r="419" customFormat="false" ht="15.6" hidden="false" customHeight="false" outlineLevel="0" collapsed="false">
      <c r="A419" s="22" t="n">
        <f aca="false">A418+1</f>
        <v>414</v>
      </c>
      <c r="B419" s="15"/>
      <c r="C419" s="15"/>
      <c r="D419" s="23"/>
      <c r="E419" s="24" t="n">
        <f aca="false">E418</f>
        <v>0</v>
      </c>
      <c r="F419" s="25"/>
      <c r="G419" s="26" t="n">
        <f aca="false">G418</f>
        <v>0</v>
      </c>
      <c r="H419" s="19" t="n">
        <f aca="false">ROUND((F419*G419),2)</f>
        <v>0</v>
      </c>
      <c r="I419" s="27" t="n">
        <f aca="false">I418</f>
        <v>0</v>
      </c>
      <c r="J419" s="27" t="n">
        <f aca="false">J418</f>
        <v>0</v>
      </c>
      <c r="K419" s="28" t="n">
        <f aca="false">K418</f>
        <v>0</v>
      </c>
      <c r="L419" s="29" t="n">
        <f aca="false">L418</f>
        <v>0</v>
      </c>
      <c r="M419" s="19" t="n">
        <f aca="false">ROUND((H419*K419*L419),2)</f>
        <v>0</v>
      </c>
      <c r="N419" s="19" t="n">
        <f aca="false">H419+M419</f>
        <v>0</v>
      </c>
    </row>
    <row r="420" customFormat="false" ht="15.6" hidden="false" customHeight="false" outlineLevel="0" collapsed="false">
      <c r="A420" s="22" t="n">
        <f aca="false">A419+1</f>
        <v>415</v>
      </c>
      <c r="B420" s="15"/>
      <c r="C420" s="15"/>
      <c r="D420" s="23"/>
      <c r="E420" s="24" t="n">
        <f aca="false">E419</f>
        <v>0</v>
      </c>
      <c r="F420" s="25"/>
      <c r="G420" s="26" t="n">
        <f aca="false">G419</f>
        <v>0</v>
      </c>
      <c r="H420" s="19" t="n">
        <f aca="false">ROUND((F420*G420),2)</f>
        <v>0</v>
      </c>
      <c r="I420" s="27" t="n">
        <f aca="false">I419</f>
        <v>0</v>
      </c>
      <c r="J420" s="27" t="n">
        <f aca="false">J419</f>
        <v>0</v>
      </c>
      <c r="K420" s="28" t="n">
        <f aca="false">K419</f>
        <v>0</v>
      </c>
      <c r="L420" s="29" t="n">
        <f aca="false">L419</f>
        <v>0</v>
      </c>
      <c r="M420" s="19" t="n">
        <f aca="false">ROUND((H420*K420*L420),2)</f>
        <v>0</v>
      </c>
      <c r="N420" s="19" t="n">
        <f aca="false">H420+M420</f>
        <v>0</v>
      </c>
    </row>
    <row r="421" customFormat="false" ht="15.6" hidden="false" customHeight="false" outlineLevel="0" collapsed="false">
      <c r="A421" s="22" t="n">
        <f aca="false">A420+1</f>
        <v>416</v>
      </c>
      <c r="B421" s="15"/>
      <c r="C421" s="15"/>
      <c r="D421" s="23"/>
      <c r="E421" s="24" t="n">
        <f aca="false">E420</f>
        <v>0</v>
      </c>
      <c r="F421" s="25"/>
      <c r="G421" s="26" t="n">
        <f aca="false">G420</f>
        <v>0</v>
      </c>
      <c r="H421" s="19" t="n">
        <f aca="false">ROUND((F421*G421),2)</f>
        <v>0</v>
      </c>
      <c r="I421" s="27" t="n">
        <f aca="false">I420</f>
        <v>0</v>
      </c>
      <c r="J421" s="27" t="n">
        <f aca="false">J420</f>
        <v>0</v>
      </c>
      <c r="K421" s="28" t="n">
        <f aca="false">K420</f>
        <v>0</v>
      </c>
      <c r="L421" s="29" t="n">
        <f aca="false">L420</f>
        <v>0</v>
      </c>
      <c r="M421" s="19" t="n">
        <f aca="false">ROUND((H421*K421*L421),2)</f>
        <v>0</v>
      </c>
      <c r="N421" s="19" t="n">
        <f aca="false">H421+M421</f>
        <v>0</v>
      </c>
    </row>
    <row r="422" customFormat="false" ht="15.6" hidden="false" customHeight="false" outlineLevel="0" collapsed="false">
      <c r="A422" s="22" t="n">
        <f aca="false">A421+1</f>
        <v>417</v>
      </c>
      <c r="B422" s="15"/>
      <c r="C422" s="15"/>
      <c r="D422" s="23"/>
      <c r="E422" s="24" t="n">
        <f aca="false">E421</f>
        <v>0</v>
      </c>
      <c r="F422" s="25"/>
      <c r="G422" s="26" t="n">
        <f aca="false">G421</f>
        <v>0</v>
      </c>
      <c r="H422" s="19" t="n">
        <f aca="false">ROUND((F422*G422),2)</f>
        <v>0</v>
      </c>
      <c r="I422" s="27" t="n">
        <f aca="false">I421</f>
        <v>0</v>
      </c>
      <c r="J422" s="27" t="n">
        <f aca="false">J421</f>
        <v>0</v>
      </c>
      <c r="K422" s="28" t="n">
        <f aca="false">K421</f>
        <v>0</v>
      </c>
      <c r="L422" s="29" t="n">
        <f aca="false">L421</f>
        <v>0</v>
      </c>
      <c r="M422" s="19" t="n">
        <f aca="false">ROUND((H422*K422*L422),2)</f>
        <v>0</v>
      </c>
      <c r="N422" s="19" t="n">
        <f aca="false">H422+M422</f>
        <v>0</v>
      </c>
    </row>
    <row r="423" customFormat="false" ht="15.6" hidden="false" customHeight="false" outlineLevel="0" collapsed="false">
      <c r="A423" s="22" t="n">
        <f aca="false">A422+1</f>
        <v>418</v>
      </c>
      <c r="B423" s="15"/>
      <c r="C423" s="15"/>
      <c r="D423" s="23"/>
      <c r="E423" s="24" t="n">
        <f aca="false">E422</f>
        <v>0</v>
      </c>
      <c r="F423" s="25"/>
      <c r="G423" s="26" t="n">
        <f aca="false">G422</f>
        <v>0</v>
      </c>
      <c r="H423" s="19" t="n">
        <f aca="false">ROUND((F423*G423),2)</f>
        <v>0</v>
      </c>
      <c r="I423" s="27" t="n">
        <f aca="false">I422</f>
        <v>0</v>
      </c>
      <c r="J423" s="27" t="n">
        <f aca="false">J422</f>
        <v>0</v>
      </c>
      <c r="K423" s="28" t="n">
        <f aca="false">K422</f>
        <v>0</v>
      </c>
      <c r="L423" s="29" t="n">
        <f aca="false">L422</f>
        <v>0</v>
      </c>
      <c r="M423" s="19" t="n">
        <f aca="false">ROUND((H423*K423*L423),2)</f>
        <v>0</v>
      </c>
      <c r="N423" s="19" t="n">
        <f aca="false">H423+M423</f>
        <v>0</v>
      </c>
    </row>
    <row r="424" customFormat="false" ht="15.6" hidden="false" customHeight="false" outlineLevel="0" collapsed="false">
      <c r="A424" s="22" t="n">
        <f aca="false">A423+1</f>
        <v>419</v>
      </c>
      <c r="B424" s="15"/>
      <c r="C424" s="15"/>
      <c r="D424" s="23"/>
      <c r="E424" s="24" t="n">
        <f aca="false">E423</f>
        <v>0</v>
      </c>
      <c r="F424" s="25"/>
      <c r="G424" s="26" t="n">
        <f aca="false">G423</f>
        <v>0</v>
      </c>
      <c r="H424" s="19" t="n">
        <f aca="false">ROUND((F424*G424),2)</f>
        <v>0</v>
      </c>
      <c r="I424" s="27" t="n">
        <f aca="false">I423</f>
        <v>0</v>
      </c>
      <c r="J424" s="27" t="n">
        <f aca="false">J423</f>
        <v>0</v>
      </c>
      <c r="K424" s="28" t="n">
        <f aca="false">K423</f>
        <v>0</v>
      </c>
      <c r="L424" s="29" t="n">
        <f aca="false">L423</f>
        <v>0</v>
      </c>
      <c r="M424" s="19" t="n">
        <f aca="false">ROUND((H424*K424*L424),2)</f>
        <v>0</v>
      </c>
      <c r="N424" s="19" t="n">
        <f aca="false">H424+M424</f>
        <v>0</v>
      </c>
    </row>
    <row r="425" customFormat="false" ht="15.6" hidden="false" customHeight="false" outlineLevel="0" collapsed="false">
      <c r="A425" s="22" t="n">
        <f aca="false">A424+1</f>
        <v>420</v>
      </c>
      <c r="B425" s="15"/>
      <c r="C425" s="15"/>
      <c r="D425" s="23"/>
      <c r="E425" s="24" t="n">
        <f aca="false">E424</f>
        <v>0</v>
      </c>
      <c r="F425" s="25"/>
      <c r="G425" s="26" t="n">
        <f aca="false">G424</f>
        <v>0</v>
      </c>
      <c r="H425" s="19" t="n">
        <f aca="false">ROUND((F425*G425),2)</f>
        <v>0</v>
      </c>
      <c r="I425" s="27" t="n">
        <f aca="false">I424</f>
        <v>0</v>
      </c>
      <c r="J425" s="27" t="n">
        <f aca="false">J424</f>
        <v>0</v>
      </c>
      <c r="K425" s="28" t="n">
        <f aca="false">K424</f>
        <v>0</v>
      </c>
      <c r="L425" s="29" t="n">
        <f aca="false">L424</f>
        <v>0</v>
      </c>
      <c r="M425" s="19" t="n">
        <f aca="false">ROUND((H425*K425*L425),2)</f>
        <v>0</v>
      </c>
      <c r="N425" s="19" t="n">
        <f aca="false">H425+M425</f>
        <v>0</v>
      </c>
    </row>
    <row r="426" customFormat="false" ht="15.6" hidden="false" customHeight="false" outlineLevel="0" collapsed="false">
      <c r="A426" s="22" t="n">
        <f aca="false">A425+1</f>
        <v>421</v>
      </c>
      <c r="B426" s="15"/>
      <c r="C426" s="15"/>
      <c r="D426" s="23"/>
      <c r="E426" s="24" t="n">
        <f aca="false">E425</f>
        <v>0</v>
      </c>
      <c r="F426" s="25"/>
      <c r="G426" s="26" t="n">
        <f aca="false">G425</f>
        <v>0</v>
      </c>
      <c r="H426" s="19" t="n">
        <f aca="false">ROUND((F426*G426),2)</f>
        <v>0</v>
      </c>
      <c r="I426" s="27" t="n">
        <f aca="false">I425</f>
        <v>0</v>
      </c>
      <c r="J426" s="27" t="n">
        <f aca="false">J425</f>
        <v>0</v>
      </c>
      <c r="K426" s="28" t="n">
        <f aca="false">K425</f>
        <v>0</v>
      </c>
      <c r="L426" s="29" t="n">
        <f aca="false">L425</f>
        <v>0</v>
      </c>
      <c r="M426" s="19" t="n">
        <f aca="false">ROUND((H426*K426*L426),2)</f>
        <v>0</v>
      </c>
      <c r="N426" s="19" t="n">
        <f aca="false">H426+M426</f>
        <v>0</v>
      </c>
    </row>
    <row r="427" customFormat="false" ht="15.6" hidden="false" customHeight="false" outlineLevel="0" collapsed="false">
      <c r="A427" s="22" t="n">
        <f aca="false">A426+1</f>
        <v>422</v>
      </c>
      <c r="B427" s="15"/>
      <c r="C427" s="15"/>
      <c r="D427" s="23"/>
      <c r="E427" s="24" t="n">
        <f aca="false">E426</f>
        <v>0</v>
      </c>
      <c r="F427" s="25"/>
      <c r="G427" s="26" t="n">
        <f aca="false">G426</f>
        <v>0</v>
      </c>
      <c r="H427" s="19" t="n">
        <f aca="false">ROUND((F427*G427),2)</f>
        <v>0</v>
      </c>
      <c r="I427" s="27" t="n">
        <f aca="false">I426</f>
        <v>0</v>
      </c>
      <c r="J427" s="27" t="n">
        <f aca="false">J426</f>
        <v>0</v>
      </c>
      <c r="K427" s="28" t="n">
        <f aca="false">K426</f>
        <v>0</v>
      </c>
      <c r="L427" s="29" t="n">
        <f aca="false">L426</f>
        <v>0</v>
      </c>
      <c r="M427" s="19" t="n">
        <f aca="false">ROUND((H427*K427*L427),2)</f>
        <v>0</v>
      </c>
      <c r="N427" s="19" t="n">
        <f aca="false">H427+M427</f>
        <v>0</v>
      </c>
    </row>
    <row r="428" customFormat="false" ht="15.6" hidden="false" customHeight="false" outlineLevel="0" collapsed="false">
      <c r="A428" s="22" t="n">
        <f aca="false">A427+1</f>
        <v>423</v>
      </c>
      <c r="B428" s="15"/>
      <c r="C428" s="15"/>
      <c r="D428" s="23"/>
      <c r="E428" s="24" t="n">
        <f aca="false">E427</f>
        <v>0</v>
      </c>
      <c r="F428" s="25"/>
      <c r="G428" s="26" t="n">
        <f aca="false">G427</f>
        <v>0</v>
      </c>
      <c r="H428" s="19" t="n">
        <f aca="false">ROUND((F428*G428),2)</f>
        <v>0</v>
      </c>
      <c r="I428" s="27" t="n">
        <f aca="false">I427</f>
        <v>0</v>
      </c>
      <c r="J428" s="27" t="n">
        <f aca="false">J427</f>
        <v>0</v>
      </c>
      <c r="K428" s="28" t="n">
        <f aca="false">K427</f>
        <v>0</v>
      </c>
      <c r="L428" s="29" t="n">
        <f aca="false">L427</f>
        <v>0</v>
      </c>
      <c r="M428" s="19" t="n">
        <f aca="false">ROUND((H428*K428*L428),2)</f>
        <v>0</v>
      </c>
      <c r="N428" s="19" t="n">
        <f aca="false">H428+M428</f>
        <v>0</v>
      </c>
    </row>
    <row r="429" customFormat="false" ht="15.6" hidden="false" customHeight="false" outlineLevel="0" collapsed="false">
      <c r="A429" s="22" t="n">
        <f aca="false">A428+1</f>
        <v>424</v>
      </c>
      <c r="B429" s="15"/>
      <c r="C429" s="15"/>
      <c r="D429" s="23"/>
      <c r="E429" s="24" t="n">
        <f aca="false">E428</f>
        <v>0</v>
      </c>
      <c r="F429" s="25"/>
      <c r="G429" s="26" t="n">
        <f aca="false">G428</f>
        <v>0</v>
      </c>
      <c r="H429" s="19" t="n">
        <f aca="false">ROUND((F429*G429),2)</f>
        <v>0</v>
      </c>
      <c r="I429" s="27" t="n">
        <f aca="false">I428</f>
        <v>0</v>
      </c>
      <c r="J429" s="27" t="n">
        <f aca="false">J428</f>
        <v>0</v>
      </c>
      <c r="K429" s="28" t="n">
        <f aca="false">K428</f>
        <v>0</v>
      </c>
      <c r="L429" s="29" t="n">
        <f aca="false">L428</f>
        <v>0</v>
      </c>
      <c r="M429" s="19" t="n">
        <f aca="false">ROUND((H429*K429*L429),2)</f>
        <v>0</v>
      </c>
      <c r="N429" s="19" t="n">
        <f aca="false">H429+M429</f>
        <v>0</v>
      </c>
    </row>
    <row r="430" customFormat="false" ht="15.6" hidden="false" customHeight="false" outlineLevel="0" collapsed="false">
      <c r="A430" s="22" t="n">
        <f aca="false">A429+1</f>
        <v>425</v>
      </c>
      <c r="B430" s="15"/>
      <c r="C430" s="15"/>
      <c r="D430" s="23"/>
      <c r="E430" s="24" t="n">
        <f aca="false">E429</f>
        <v>0</v>
      </c>
      <c r="F430" s="25"/>
      <c r="G430" s="26" t="n">
        <f aca="false">G429</f>
        <v>0</v>
      </c>
      <c r="H430" s="19" t="n">
        <f aca="false">ROUND((F430*G430),2)</f>
        <v>0</v>
      </c>
      <c r="I430" s="27" t="n">
        <f aca="false">I429</f>
        <v>0</v>
      </c>
      <c r="J430" s="27" t="n">
        <f aca="false">J429</f>
        <v>0</v>
      </c>
      <c r="K430" s="28" t="n">
        <f aca="false">K429</f>
        <v>0</v>
      </c>
      <c r="L430" s="29" t="n">
        <f aca="false">L429</f>
        <v>0</v>
      </c>
      <c r="M430" s="19" t="n">
        <f aca="false">ROUND((H430*K430*L430),2)</f>
        <v>0</v>
      </c>
      <c r="N430" s="19" t="n">
        <f aca="false">H430+M430</f>
        <v>0</v>
      </c>
    </row>
    <row r="431" customFormat="false" ht="15.6" hidden="false" customHeight="false" outlineLevel="0" collapsed="false">
      <c r="A431" s="22" t="n">
        <f aca="false">A430+1</f>
        <v>426</v>
      </c>
      <c r="B431" s="15"/>
      <c r="C431" s="15"/>
      <c r="D431" s="23"/>
      <c r="E431" s="24" t="n">
        <f aca="false">E430</f>
        <v>0</v>
      </c>
      <c r="F431" s="25"/>
      <c r="G431" s="26" t="n">
        <f aca="false">G430</f>
        <v>0</v>
      </c>
      <c r="H431" s="19" t="n">
        <f aca="false">ROUND((F431*G431),2)</f>
        <v>0</v>
      </c>
      <c r="I431" s="27" t="n">
        <f aca="false">I430</f>
        <v>0</v>
      </c>
      <c r="J431" s="27" t="n">
        <f aca="false">J430</f>
        <v>0</v>
      </c>
      <c r="K431" s="28" t="n">
        <f aca="false">K430</f>
        <v>0</v>
      </c>
      <c r="L431" s="29" t="n">
        <f aca="false">L430</f>
        <v>0</v>
      </c>
      <c r="M431" s="19" t="n">
        <f aca="false">ROUND((H431*K431*L431),2)</f>
        <v>0</v>
      </c>
      <c r="N431" s="19" t="n">
        <f aca="false">H431+M431</f>
        <v>0</v>
      </c>
    </row>
    <row r="432" customFormat="false" ht="15.6" hidden="false" customHeight="false" outlineLevel="0" collapsed="false">
      <c r="A432" s="22" t="n">
        <f aca="false">A431+1</f>
        <v>427</v>
      </c>
      <c r="B432" s="15"/>
      <c r="C432" s="15"/>
      <c r="D432" s="23"/>
      <c r="E432" s="24" t="n">
        <f aca="false">E431</f>
        <v>0</v>
      </c>
      <c r="F432" s="25"/>
      <c r="G432" s="26" t="n">
        <f aca="false">G431</f>
        <v>0</v>
      </c>
      <c r="H432" s="19" t="n">
        <f aca="false">ROUND((F432*G432),2)</f>
        <v>0</v>
      </c>
      <c r="I432" s="27" t="n">
        <f aca="false">I431</f>
        <v>0</v>
      </c>
      <c r="J432" s="27" t="n">
        <f aca="false">J431</f>
        <v>0</v>
      </c>
      <c r="K432" s="28" t="n">
        <f aca="false">K431</f>
        <v>0</v>
      </c>
      <c r="L432" s="29" t="n">
        <f aca="false">L431</f>
        <v>0</v>
      </c>
      <c r="M432" s="19" t="n">
        <f aca="false">ROUND((H432*K432*L432),2)</f>
        <v>0</v>
      </c>
      <c r="N432" s="19" t="n">
        <f aca="false">H432+M432</f>
        <v>0</v>
      </c>
    </row>
    <row r="433" customFormat="false" ht="15.6" hidden="false" customHeight="false" outlineLevel="0" collapsed="false">
      <c r="A433" s="22" t="n">
        <f aca="false">A432+1</f>
        <v>428</v>
      </c>
      <c r="B433" s="15"/>
      <c r="C433" s="15"/>
      <c r="D433" s="23"/>
      <c r="E433" s="24" t="n">
        <f aca="false">E432</f>
        <v>0</v>
      </c>
      <c r="F433" s="25"/>
      <c r="G433" s="26" t="n">
        <f aca="false">G432</f>
        <v>0</v>
      </c>
      <c r="H433" s="19" t="n">
        <f aca="false">ROUND((F433*G433),2)</f>
        <v>0</v>
      </c>
      <c r="I433" s="27" t="n">
        <f aca="false">I432</f>
        <v>0</v>
      </c>
      <c r="J433" s="27" t="n">
        <f aca="false">J432</f>
        <v>0</v>
      </c>
      <c r="K433" s="28" t="n">
        <f aca="false">K432</f>
        <v>0</v>
      </c>
      <c r="L433" s="29" t="n">
        <f aca="false">L432</f>
        <v>0</v>
      </c>
      <c r="M433" s="19" t="n">
        <f aca="false">ROUND((H433*K433*L433),2)</f>
        <v>0</v>
      </c>
      <c r="N433" s="19" t="n">
        <f aca="false">H433+M433</f>
        <v>0</v>
      </c>
    </row>
    <row r="434" customFormat="false" ht="15.6" hidden="false" customHeight="false" outlineLevel="0" collapsed="false">
      <c r="A434" s="22" t="n">
        <f aca="false">A433+1</f>
        <v>429</v>
      </c>
      <c r="B434" s="15"/>
      <c r="C434" s="15"/>
      <c r="D434" s="23"/>
      <c r="E434" s="24" t="n">
        <f aca="false">E433</f>
        <v>0</v>
      </c>
      <c r="F434" s="25"/>
      <c r="G434" s="26" t="n">
        <f aca="false">G433</f>
        <v>0</v>
      </c>
      <c r="H434" s="19" t="n">
        <f aca="false">ROUND((F434*G434),2)</f>
        <v>0</v>
      </c>
      <c r="I434" s="27" t="n">
        <f aca="false">I433</f>
        <v>0</v>
      </c>
      <c r="J434" s="27" t="n">
        <f aca="false">J433</f>
        <v>0</v>
      </c>
      <c r="K434" s="28" t="n">
        <f aca="false">K433</f>
        <v>0</v>
      </c>
      <c r="L434" s="29" t="n">
        <f aca="false">L433</f>
        <v>0</v>
      </c>
      <c r="M434" s="19" t="n">
        <f aca="false">ROUND((H434*K434*L434),2)</f>
        <v>0</v>
      </c>
      <c r="N434" s="19" t="n">
        <f aca="false">H434+M434</f>
        <v>0</v>
      </c>
    </row>
    <row r="435" customFormat="false" ht="15.6" hidden="false" customHeight="false" outlineLevel="0" collapsed="false">
      <c r="A435" s="22" t="n">
        <f aca="false">A434+1</f>
        <v>430</v>
      </c>
      <c r="B435" s="15"/>
      <c r="C435" s="15"/>
      <c r="D435" s="23"/>
      <c r="E435" s="24" t="n">
        <f aca="false">E434</f>
        <v>0</v>
      </c>
      <c r="F435" s="25"/>
      <c r="G435" s="26" t="n">
        <f aca="false">G434</f>
        <v>0</v>
      </c>
      <c r="H435" s="19" t="n">
        <f aca="false">ROUND((F435*G435),2)</f>
        <v>0</v>
      </c>
      <c r="I435" s="27" t="n">
        <f aca="false">I434</f>
        <v>0</v>
      </c>
      <c r="J435" s="27" t="n">
        <f aca="false">J434</f>
        <v>0</v>
      </c>
      <c r="K435" s="28" t="n">
        <f aca="false">K434</f>
        <v>0</v>
      </c>
      <c r="L435" s="29" t="n">
        <f aca="false">L434</f>
        <v>0</v>
      </c>
      <c r="M435" s="19" t="n">
        <f aca="false">ROUND((H435*K435*L435),2)</f>
        <v>0</v>
      </c>
      <c r="N435" s="19" t="n">
        <f aca="false">H435+M435</f>
        <v>0</v>
      </c>
    </row>
    <row r="436" customFormat="false" ht="15.6" hidden="false" customHeight="false" outlineLevel="0" collapsed="false">
      <c r="A436" s="22" t="n">
        <f aca="false">A435+1</f>
        <v>431</v>
      </c>
      <c r="B436" s="15"/>
      <c r="C436" s="15"/>
      <c r="D436" s="23"/>
      <c r="E436" s="24" t="n">
        <f aca="false">E435</f>
        <v>0</v>
      </c>
      <c r="F436" s="25"/>
      <c r="G436" s="26" t="n">
        <f aca="false">G435</f>
        <v>0</v>
      </c>
      <c r="H436" s="19" t="n">
        <f aca="false">ROUND((F436*G436),2)</f>
        <v>0</v>
      </c>
      <c r="I436" s="27" t="n">
        <f aca="false">I435</f>
        <v>0</v>
      </c>
      <c r="J436" s="27" t="n">
        <f aca="false">J435</f>
        <v>0</v>
      </c>
      <c r="K436" s="28" t="n">
        <f aca="false">K435</f>
        <v>0</v>
      </c>
      <c r="L436" s="29" t="n">
        <f aca="false">L435</f>
        <v>0</v>
      </c>
      <c r="M436" s="19" t="n">
        <f aca="false">ROUND((H436*K436*L436),2)</f>
        <v>0</v>
      </c>
      <c r="N436" s="19" t="n">
        <f aca="false">H436+M436</f>
        <v>0</v>
      </c>
    </row>
    <row r="437" customFormat="false" ht="15.6" hidden="false" customHeight="false" outlineLevel="0" collapsed="false">
      <c r="A437" s="22" t="n">
        <f aca="false">A436+1</f>
        <v>432</v>
      </c>
      <c r="B437" s="15"/>
      <c r="C437" s="15"/>
      <c r="D437" s="23"/>
      <c r="E437" s="24" t="n">
        <f aca="false">E436</f>
        <v>0</v>
      </c>
      <c r="F437" s="25"/>
      <c r="G437" s="26" t="n">
        <f aca="false">G436</f>
        <v>0</v>
      </c>
      <c r="H437" s="19" t="n">
        <f aca="false">ROUND((F437*G437),2)</f>
        <v>0</v>
      </c>
      <c r="I437" s="27" t="n">
        <f aca="false">I436</f>
        <v>0</v>
      </c>
      <c r="J437" s="27" t="n">
        <f aca="false">J436</f>
        <v>0</v>
      </c>
      <c r="K437" s="28" t="n">
        <f aca="false">K436</f>
        <v>0</v>
      </c>
      <c r="L437" s="29" t="n">
        <f aca="false">L436</f>
        <v>0</v>
      </c>
      <c r="M437" s="19" t="n">
        <f aca="false">ROUND((H437*K437*L437),2)</f>
        <v>0</v>
      </c>
      <c r="N437" s="19" t="n">
        <f aca="false">H437+M437</f>
        <v>0</v>
      </c>
    </row>
    <row r="438" customFormat="false" ht="15.6" hidden="false" customHeight="false" outlineLevel="0" collapsed="false">
      <c r="A438" s="22" t="n">
        <f aca="false">A437+1</f>
        <v>433</v>
      </c>
      <c r="B438" s="15"/>
      <c r="C438" s="15"/>
      <c r="D438" s="23"/>
      <c r="E438" s="24" t="n">
        <f aca="false">E437</f>
        <v>0</v>
      </c>
      <c r="F438" s="25"/>
      <c r="G438" s="26" t="n">
        <f aca="false">G437</f>
        <v>0</v>
      </c>
      <c r="H438" s="19" t="n">
        <f aca="false">ROUND((F438*G438),2)</f>
        <v>0</v>
      </c>
      <c r="I438" s="27" t="n">
        <f aca="false">I437</f>
        <v>0</v>
      </c>
      <c r="J438" s="27" t="n">
        <f aca="false">J437</f>
        <v>0</v>
      </c>
      <c r="K438" s="28" t="n">
        <f aca="false">K437</f>
        <v>0</v>
      </c>
      <c r="L438" s="29" t="n">
        <f aca="false">L437</f>
        <v>0</v>
      </c>
      <c r="M438" s="19" t="n">
        <f aca="false">ROUND((H438*K438*L438),2)</f>
        <v>0</v>
      </c>
      <c r="N438" s="19" t="n">
        <f aca="false">H438+M438</f>
        <v>0</v>
      </c>
    </row>
    <row r="439" customFormat="false" ht="15.6" hidden="false" customHeight="false" outlineLevel="0" collapsed="false">
      <c r="A439" s="22" t="n">
        <f aca="false">A438+1</f>
        <v>434</v>
      </c>
      <c r="B439" s="15"/>
      <c r="C439" s="15"/>
      <c r="D439" s="23"/>
      <c r="E439" s="24" t="n">
        <f aca="false">E438</f>
        <v>0</v>
      </c>
      <c r="F439" s="25"/>
      <c r="G439" s="26" t="n">
        <f aca="false">G438</f>
        <v>0</v>
      </c>
      <c r="H439" s="19" t="n">
        <f aca="false">ROUND((F439*G439),2)</f>
        <v>0</v>
      </c>
      <c r="I439" s="27" t="n">
        <f aca="false">I438</f>
        <v>0</v>
      </c>
      <c r="J439" s="27" t="n">
        <f aca="false">J438</f>
        <v>0</v>
      </c>
      <c r="K439" s="28" t="n">
        <f aca="false">K438</f>
        <v>0</v>
      </c>
      <c r="L439" s="29" t="n">
        <f aca="false">L438</f>
        <v>0</v>
      </c>
      <c r="M439" s="19" t="n">
        <f aca="false">ROUND((H439*K439*L439),2)</f>
        <v>0</v>
      </c>
      <c r="N439" s="19" t="n">
        <f aca="false">H439+M439</f>
        <v>0</v>
      </c>
    </row>
    <row r="440" customFormat="false" ht="15.6" hidden="false" customHeight="false" outlineLevel="0" collapsed="false">
      <c r="A440" s="22" t="n">
        <f aca="false">A439+1</f>
        <v>435</v>
      </c>
      <c r="B440" s="15"/>
      <c r="C440" s="15"/>
      <c r="D440" s="23"/>
      <c r="E440" s="24" t="n">
        <f aca="false">E439</f>
        <v>0</v>
      </c>
      <c r="F440" s="25"/>
      <c r="G440" s="26" t="n">
        <f aca="false">G439</f>
        <v>0</v>
      </c>
      <c r="H440" s="19" t="n">
        <f aca="false">ROUND((F440*G440),2)</f>
        <v>0</v>
      </c>
      <c r="I440" s="27" t="n">
        <f aca="false">I439</f>
        <v>0</v>
      </c>
      <c r="J440" s="27" t="n">
        <f aca="false">J439</f>
        <v>0</v>
      </c>
      <c r="K440" s="28" t="n">
        <f aca="false">K439</f>
        <v>0</v>
      </c>
      <c r="L440" s="29" t="n">
        <f aca="false">L439</f>
        <v>0</v>
      </c>
      <c r="M440" s="19" t="n">
        <f aca="false">ROUND((H440*K440*L440),2)</f>
        <v>0</v>
      </c>
      <c r="N440" s="19" t="n">
        <f aca="false">H440+M440</f>
        <v>0</v>
      </c>
    </row>
    <row r="441" customFormat="false" ht="15.6" hidden="false" customHeight="false" outlineLevel="0" collapsed="false">
      <c r="A441" s="22" t="n">
        <f aca="false">A440+1</f>
        <v>436</v>
      </c>
      <c r="B441" s="15"/>
      <c r="C441" s="15"/>
      <c r="D441" s="23"/>
      <c r="E441" s="24" t="n">
        <f aca="false">E440</f>
        <v>0</v>
      </c>
      <c r="F441" s="25"/>
      <c r="G441" s="26" t="n">
        <f aca="false">G440</f>
        <v>0</v>
      </c>
      <c r="H441" s="19" t="n">
        <f aca="false">ROUND((F441*G441),2)</f>
        <v>0</v>
      </c>
      <c r="I441" s="27" t="n">
        <f aca="false">I440</f>
        <v>0</v>
      </c>
      <c r="J441" s="27" t="n">
        <f aca="false">J440</f>
        <v>0</v>
      </c>
      <c r="K441" s="28" t="n">
        <f aca="false">K440</f>
        <v>0</v>
      </c>
      <c r="L441" s="29" t="n">
        <f aca="false">L440</f>
        <v>0</v>
      </c>
      <c r="M441" s="19" t="n">
        <f aca="false">ROUND((H441*K441*L441),2)</f>
        <v>0</v>
      </c>
      <c r="N441" s="19" t="n">
        <f aca="false">H441+M441</f>
        <v>0</v>
      </c>
    </row>
    <row r="442" customFormat="false" ht="15.6" hidden="false" customHeight="false" outlineLevel="0" collapsed="false">
      <c r="A442" s="22" t="n">
        <f aca="false">A441+1</f>
        <v>437</v>
      </c>
      <c r="B442" s="15"/>
      <c r="C442" s="15"/>
      <c r="D442" s="23"/>
      <c r="E442" s="24" t="n">
        <f aca="false">E441</f>
        <v>0</v>
      </c>
      <c r="F442" s="25"/>
      <c r="G442" s="26" t="n">
        <f aca="false">G441</f>
        <v>0</v>
      </c>
      <c r="H442" s="19" t="n">
        <f aca="false">ROUND((F442*G442),2)</f>
        <v>0</v>
      </c>
      <c r="I442" s="27" t="n">
        <f aca="false">I441</f>
        <v>0</v>
      </c>
      <c r="J442" s="27" t="n">
        <f aca="false">J441</f>
        <v>0</v>
      </c>
      <c r="K442" s="28" t="n">
        <f aca="false">K441</f>
        <v>0</v>
      </c>
      <c r="L442" s="29" t="n">
        <f aca="false">L441</f>
        <v>0</v>
      </c>
      <c r="M442" s="19" t="n">
        <f aca="false">ROUND((H442*K442*L442),2)</f>
        <v>0</v>
      </c>
      <c r="N442" s="19" t="n">
        <f aca="false">H442+M442</f>
        <v>0</v>
      </c>
    </row>
    <row r="443" customFormat="false" ht="15.6" hidden="false" customHeight="false" outlineLevel="0" collapsed="false">
      <c r="A443" s="22" t="n">
        <f aca="false">A442+1</f>
        <v>438</v>
      </c>
      <c r="B443" s="15"/>
      <c r="C443" s="15"/>
      <c r="D443" s="23"/>
      <c r="E443" s="24" t="n">
        <f aca="false">E442</f>
        <v>0</v>
      </c>
      <c r="F443" s="25"/>
      <c r="G443" s="26" t="n">
        <f aca="false">G442</f>
        <v>0</v>
      </c>
      <c r="H443" s="19" t="n">
        <f aca="false">ROUND((F443*G443),2)</f>
        <v>0</v>
      </c>
      <c r="I443" s="27" t="n">
        <f aca="false">I442</f>
        <v>0</v>
      </c>
      <c r="J443" s="27" t="n">
        <f aca="false">J442</f>
        <v>0</v>
      </c>
      <c r="K443" s="28" t="n">
        <f aca="false">K442</f>
        <v>0</v>
      </c>
      <c r="L443" s="29" t="n">
        <f aca="false">L442</f>
        <v>0</v>
      </c>
      <c r="M443" s="19" t="n">
        <f aca="false">ROUND((H443*K443*L443),2)</f>
        <v>0</v>
      </c>
      <c r="N443" s="19" t="n">
        <f aca="false">H443+M443</f>
        <v>0</v>
      </c>
    </row>
    <row r="444" customFormat="false" ht="15.6" hidden="false" customHeight="true" outlineLevel="0" collapsed="false">
      <c r="A444" s="33" t="s">
        <v>15</v>
      </c>
      <c r="B444" s="33"/>
      <c r="C444" s="33"/>
      <c r="D444" s="33"/>
      <c r="E444" s="34"/>
      <c r="F444" s="35" t="n">
        <f aca="false">SUM(F6:F443)</f>
        <v>0</v>
      </c>
      <c r="G444" s="36"/>
      <c r="H444" s="35" t="n">
        <f aca="false">SUM(H6:H443)</f>
        <v>0</v>
      </c>
      <c r="I444" s="37"/>
      <c r="J444" s="37"/>
      <c r="K444" s="35"/>
      <c r="L444" s="35"/>
      <c r="M444" s="35" t="n">
        <f aca="false">SUM(M6:M443)</f>
        <v>0</v>
      </c>
      <c r="N444" s="35" t="n">
        <f aca="false">SUM(N6:N443)</f>
        <v>0</v>
      </c>
    </row>
    <row r="445" customFormat="false" ht="15.6" hidden="false" customHeight="false" outlineLevel="0" collapsed="false">
      <c r="A445" s="6"/>
      <c r="B445" s="6"/>
      <c r="C445" s="3"/>
      <c r="D445" s="6"/>
      <c r="E445" s="6"/>
      <c r="G445" s="7"/>
      <c r="H445" s="7"/>
      <c r="I445" s="6"/>
      <c r="J445" s="6"/>
      <c r="K445" s="6"/>
      <c r="L445" s="6"/>
      <c r="M445" s="7"/>
      <c r="N445" s="7"/>
    </row>
    <row r="446" customFormat="false" ht="15.6" hidden="false" customHeight="true" outlineLevel="0" collapsed="false">
      <c r="A446" s="6" t="s">
        <v>16</v>
      </c>
      <c r="B446" s="38" t="s">
        <v>17</v>
      </c>
      <c r="C446" s="38"/>
      <c r="D446" s="38"/>
      <c r="E446" s="38"/>
      <c r="F446" s="38"/>
      <c r="G446" s="7"/>
      <c r="H446" s="7"/>
      <c r="I446" s="6"/>
      <c r="J446" s="6"/>
      <c r="K446" s="6"/>
      <c r="L446" s="6"/>
      <c r="M446" s="7"/>
      <c r="N446" s="7"/>
    </row>
    <row r="447" customFormat="false" ht="15.6" hidden="false" customHeight="false" outlineLevel="0" collapsed="false">
      <c r="A447" s="6" t="s">
        <v>18</v>
      </c>
      <c r="B447" s="6" t="s">
        <v>19</v>
      </c>
      <c r="C447" s="3"/>
      <c r="D447" s="6"/>
      <c r="E447" s="6"/>
      <c r="G447" s="7"/>
      <c r="H447" s="7"/>
      <c r="I447" s="6"/>
      <c r="J447" s="6"/>
      <c r="K447" s="6"/>
      <c r="L447" s="6"/>
      <c r="M447" s="7"/>
      <c r="N447" s="7"/>
    </row>
    <row r="448" customFormat="false" ht="15.6" hidden="false" customHeight="true" outlineLevel="0" collapsed="false">
      <c r="L448" s="39"/>
      <c r="M448" s="39"/>
      <c r="N448" s="39"/>
    </row>
    <row r="450" customFormat="false" ht="15.6" hidden="false" customHeight="true" outlineLevel="0" collapsed="false">
      <c r="L450" s="39"/>
      <c r="M450" s="39"/>
      <c r="N450" s="39"/>
    </row>
  </sheetData>
  <sheetProtection sheet="true" password="cdf8"/>
  <mergeCells count="6">
    <mergeCell ref="A1:N1"/>
    <mergeCell ref="A2:N2"/>
    <mergeCell ref="A444:D444"/>
    <mergeCell ref="B446:F446"/>
    <mergeCell ref="L448:N448"/>
    <mergeCell ref="L450:N45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2:27:18Z</dcterms:created>
  <dc:creator>user</dc:creator>
  <dc:description/>
  <dc:language>en-US</dc:language>
  <cp:lastModifiedBy>Bojan</cp:lastModifiedBy>
  <cp:lastPrinted>2012-10-18T12:23:55Z</cp:lastPrinted>
  <dcterms:modified xsi:type="dcterms:W3CDTF">2018-04-16T10:01:11Z</dcterms:modified>
  <cp:revision>0</cp:revision>
  <dc:subject/>
  <dc:title/>
</cp:coreProperties>
</file>